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8</xdr:rowOff>
              </xdr:from>
              <xdr:to>
                <xdr:col>9</xdr:col>
                <xdr:colOff>44</xdr:colOff>
                <xdr:row>8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6</xdr:rowOff>
              </xdr:from>
              <xdr:to>
                <xdr:col>9</xdr:col>
                <xdr:colOff>44</xdr:colOff>
                <xdr:row>9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6</xdr:rowOff>
              </xdr:from>
              <xdr:to>
                <xdr:col>9</xdr:col>
                <xdr:colOff>40</xdr:colOff>
                <xdr:row>10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6</xdr:rowOff>
              </xdr:from>
              <xdr:to>
                <xdr:col>9</xdr:col>
                <xdr:colOff>40</xdr:colOff>
                <xdr:row>11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</xdr:row>
                <xdr:rowOff>6</xdr:rowOff>
              </xdr:from>
              <xdr:to>
                <xdr:col>9</xdr:col>
                <xdr:colOff>40</xdr:colOff>
                <xdr:row>12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6</xdr:rowOff>
              </xdr:from>
              <xdr:to>
                <xdr:col>9</xdr:col>
                <xdr:colOff>40</xdr:colOff>
                <xdr:row>13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6</xdr:rowOff>
              </xdr:from>
              <xdr:to>
                <xdr:col>9</xdr:col>
                <xdr:colOff>40</xdr:colOff>
                <xdr:row>14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6</xdr:rowOff>
              </xdr:from>
              <xdr:to>
                <xdr:col>9</xdr:col>
                <xdr:colOff>40</xdr:colOff>
                <xdr:row>15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6</xdr:rowOff>
              </xdr:from>
              <xdr:to>
                <xdr:col>9</xdr:col>
                <xdr:colOff>40</xdr:colOff>
                <xdr:row>16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</xdr:row>
                <xdr:rowOff>6</xdr:rowOff>
              </xdr:from>
              <xdr:to>
                <xdr:col>9</xdr:col>
                <xdr:colOff>40</xdr:colOff>
                <xdr:row>17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6</xdr:rowOff>
              </xdr:from>
              <xdr:to>
                <xdr:col>9</xdr:col>
                <xdr:colOff>40</xdr:colOff>
                <xdr:row>18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5</xdr:row>
                <xdr:rowOff>6</xdr:rowOff>
              </xdr:from>
              <xdr:to>
                <xdr:col>9</xdr:col>
                <xdr:colOff>40</xdr:colOff>
                <xdr:row>19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6</xdr:row>
                <xdr:rowOff>6</xdr:rowOff>
              </xdr:from>
              <xdr:to>
                <xdr:col>9</xdr:col>
                <xdr:colOff>40</xdr:colOff>
                <xdr:row>20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</xdr:row>
                <xdr:rowOff>6</xdr:rowOff>
              </xdr:from>
              <xdr:to>
                <xdr:col>9</xdr:col>
                <xdr:colOff>40</xdr:colOff>
                <xdr:row>21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</xdr:row>
                <xdr:rowOff>6</xdr:rowOff>
              </xdr:from>
              <xdr:to>
                <xdr:col>9</xdr:col>
                <xdr:colOff>40</xdr:colOff>
                <xdr:row>22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6</xdr:rowOff>
              </xdr:from>
              <xdr:to>
                <xdr:col>9</xdr:col>
                <xdr:colOff>40</xdr:colOff>
                <xdr:row>23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</xdr:rowOff>
              </xdr:from>
              <xdr:to>
                <xdr:col>9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1</xdr:row>
                <xdr:rowOff>6</xdr:rowOff>
              </xdr:from>
              <xdr:to>
                <xdr:col>9</xdr:col>
                <xdr:colOff>40</xdr:colOff>
                <xdr:row>25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2</xdr:row>
                <xdr:rowOff>6</xdr:rowOff>
              </xdr:from>
              <xdr:to>
                <xdr:col>9</xdr:col>
                <xdr:colOff>40</xdr:colOff>
                <xdr:row>26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3</xdr:row>
                <xdr:rowOff>6</xdr:rowOff>
              </xdr:from>
              <xdr:to>
                <xdr:col>9</xdr:col>
                <xdr:colOff>40</xdr:colOff>
                <xdr:row>27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4</xdr:row>
                <xdr:rowOff>6</xdr:rowOff>
              </xdr:from>
              <xdr:to>
                <xdr:col>9</xdr:col>
                <xdr:colOff>40</xdr:colOff>
                <xdr:row>28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9</xdr:col>
                <xdr:colOff>44</xdr:colOff>
                <xdr:row>29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</xdr:row>
                <xdr:rowOff>6</xdr:rowOff>
              </xdr:from>
              <xdr:to>
                <xdr:col>9</xdr:col>
                <xdr:colOff>40</xdr:colOff>
                <xdr:row>30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7</xdr:row>
                <xdr:rowOff>6</xdr:rowOff>
              </xdr:from>
              <xdr:to>
                <xdr:col>9</xdr:col>
                <xdr:colOff>40</xdr:colOff>
                <xdr:row>31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8</xdr:row>
                <xdr:rowOff>6</xdr:rowOff>
              </xdr:from>
              <xdr:to>
                <xdr:col>9</xdr:col>
                <xdr:colOff>40</xdr:colOff>
                <xdr:row>32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9</xdr:row>
                <xdr:rowOff>6</xdr:rowOff>
              </xdr:from>
              <xdr:to>
                <xdr:col>9</xdr:col>
                <xdr:colOff>40</xdr:colOff>
                <xdr:row>33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8</xdr:rowOff>
              </xdr:from>
              <xdr:to>
                <xdr:col>9</xdr:col>
                <xdr:colOff>41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8</xdr:rowOff>
              </xdr:from>
              <xdr:to>
                <xdr:col>9</xdr:col>
                <xdr:colOff>41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8</xdr:rowOff>
              </xdr:from>
              <xdr:to>
                <xdr:col>9</xdr:col>
                <xdr:colOff>41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8</xdr:rowOff>
              </xdr:from>
              <xdr:to>
                <xdr:col>9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8</xdr:rowOff>
              </xdr:from>
              <xdr:to>
                <xdr:col>9</xdr:col>
                <xdr:colOff>41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8</xdr:rowOff>
              </xdr:from>
              <xdr:to>
                <xdr:col>9</xdr:col>
                <xdr:colOff>41</xdr:colOff>
                <xdr:row>40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6</xdr:row>
                <xdr:rowOff>6</xdr:rowOff>
              </xdr:from>
              <xdr:to>
                <xdr:col>9</xdr:col>
                <xdr:colOff>40</xdr:colOff>
                <xdr:row>40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7</xdr:row>
                <xdr:rowOff>6</xdr:rowOff>
              </xdr:from>
              <xdr:to>
                <xdr:col>9</xdr:col>
                <xdr:colOff>40</xdr:colOff>
                <xdr:row>41</xdr:row>
                <xdr:rowOff>15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</xdr:row>
                <xdr:rowOff>6</xdr:rowOff>
              </xdr:from>
              <xdr:to>
                <xdr:col>9</xdr:col>
                <xdr:colOff>40</xdr:colOff>
                <xdr:row>42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9</xdr:row>
                <xdr:rowOff>6</xdr:rowOff>
              </xdr:from>
              <xdr:to>
                <xdr:col>9</xdr:col>
                <xdr:colOff>40</xdr:colOff>
                <xdr:row>43</xdr:row>
                <xdr:rowOff>15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0</xdr:row>
                <xdr:rowOff>6</xdr:rowOff>
              </xdr:from>
              <xdr:to>
                <xdr:col>9</xdr:col>
                <xdr:colOff>40</xdr:colOff>
                <xdr:row>44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1</xdr:row>
                <xdr:rowOff>6</xdr:rowOff>
              </xdr:from>
              <xdr:to>
                <xdr:col>9</xdr:col>
                <xdr:colOff>40</xdr:colOff>
                <xdr:row>45</xdr:row>
                <xdr:rowOff>1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2</xdr:row>
                <xdr:rowOff>6</xdr:rowOff>
              </xdr:from>
              <xdr:to>
                <xdr:col>9</xdr:col>
                <xdr:colOff>40</xdr:colOff>
                <xdr:row>46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3</xdr:row>
                <xdr:rowOff>6</xdr:rowOff>
              </xdr:from>
              <xdr:to>
                <xdr:col>9</xdr:col>
                <xdr:colOff>40</xdr:colOff>
                <xdr:row>47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6</xdr:rowOff>
              </xdr:from>
              <xdr:to>
                <xdr:col>9</xdr:col>
                <xdr:colOff>44</xdr:colOff>
                <xdr:row>48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6</xdr:rowOff>
              </xdr:from>
              <xdr:to>
                <xdr:col>9</xdr:col>
                <xdr:colOff>44</xdr:colOff>
                <xdr:row>49</xdr:row>
                <xdr:rowOff>15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6</xdr:row>
                <xdr:rowOff>6</xdr:rowOff>
              </xdr:from>
              <xdr:to>
                <xdr:col>9</xdr:col>
                <xdr:colOff>40</xdr:colOff>
                <xdr:row>50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7</xdr:row>
                <xdr:rowOff>6</xdr:rowOff>
              </xdr:from>
              <xdr:to>
                <xdr:col>9</xdr:col>
                <xdr:colOff>40</xdr:colOff>
                <xdr:row>51</xdr:row>
                <xdr:rowOff>15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8</xdr:row>
                <xdr:rowOff>6</xdr:rowOff>
              </xdr:from>
              <xdr:to>
                <xdr:col>9</xdr:col>
                <xdr:colOff>40</xdr:colOff>
                <xdr:row>52</xdr:row>
                <xdr:rowOff>15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9</xdr:row>
                <xdr:rowOff>6</xdr:rowOff>
              </xdr:from>
              <xdr:to>
                <xdr:col>9</xdr:col>
                <xdr:colOff>40</xdr:colOff>
                <xdr:row>53</xdr:row>
                <xdr:rowOff>15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0</xdr:row>
                <xdr:rowOff>6</xdr:rowOff>
              </xdr:from>
              <xdr:to>
                <xdr:col>9</xdr:col>
                <xdr:colOff>40</xdr:colOff>
                <xdr:row>54</xdr:row>
                <xdr:rowOff>1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</xdr:row>
                <xdr:rowOff>6</xdr:rowOff>
              </xdr:from>
              <xdr:to>
                <xdr:col>9</xdr:col>
                <xdr:colOff>40</xdr:colOff>
                <xdr:row>55</xdr:row>
                <xdr:rowOff>1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2</xdr:row>
                <xdr:rowOff>6</xdr:rowOff>
              </xdr:from>
              <xdr:to>
                <xdr:col>9</xdr:col>
                <xdr:colOff>40</xdr:colOff>
                <xdr:row>56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6</xdr:rowOff>
              </xdr:from>
              <xdr:to>
                <xdr:col>9</xdr:col>
                <xdr:colOff>44</xdr:colOff>
                <xdr:row>57</xdr:row>
                <xdr:rowOff>15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4</xdr:row>
                <xdr:rowOff>6</xdr:rowOff>
              </xdr:from>
              <xdr:to>
                <xdr:col>9</xdr:col>
                <xdr:colOff>40</xdr:colOff>
                <xdr:row>58</xdr:row>
                <xdr:rowOff>1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5</xdr:row>
                <xdr:rowOff>6</xdr:rowOff>
              </xdr:from>
              <xdr:to>
                <xdr:col>9</xdr:col>
                <xdr:colOff>40</xdr:colOff>
                <xdr:row>59</xdr:row>
                <xdr:rowOff>1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6</xdr:row>
                <xdr:rowOff>6</xdr:rowOff>
              </xdr:from>
              <xdr:to>
                <xdr:col>9</xdr:col>
                <xdr:colOff>40</xdr:colOff>
                <xdr:row>60</xdr:row>
                <xdr:rowOff>15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7</xdr:row>
                <xdr:rowOff>6</xdr:rowOff>
              </xdr:from>
              <xdr:to>
                <xdr:col>9</xdr:col>
                <xdr:colOff>40</xdr:colOff>
                <xdr:row>61</xdr:row>
                <xdr:rowOff>16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8</xdr:row>
                <xdr:rowOff>6</xdr:rowOff>
              </xdr:from>
              <xdr:to>
                <xdr:col>9</xdr:col>
                <xdr:colOff>40</xdr:colOff>
                <xdr:row>62</xdr:row>
                <xdr:rowOff>15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9</xdr:row>
                <xdr:rowOff>6</xdr:rowOff>
              </xdr:from>
              <xdr:to>
                <xdr:col>9</xdr:col>
                <xdr:colOff>44</xdr:colOff>
                <xdr:row>63</xdr:row>
                <xdr:rowOff>15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0</xdr:row>
                <xdr:rowOff>6</xdr:rowOff>
              </xdr:from>
              <xdr:to>
                <xdr:col>9</xdr:col>
                <xdr:colOff>40</xdr:colOff>
                <xdr:row>64</xdr:row>
                <xdr:rowOff>1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1</xdr:row>
                <xdr:rowOff>6</xdr:rowOff>
              </xdr:from>
              <xdr:to>
                <xdr:col>9</xdr:col>
                <xdr:colOff>40</xdr:colOff>
                <xdr:row>65</xdr:row>
                <xdr:rowOff>1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2</xdr:row>
                <xdr:rowOff>6</xdr:rowOff>
              </xdr:from>
              <xdr:to>
                <xdr:col>9</xdr:col>
                <xdr:colOff>40</xdr:colOff>
                <xdr:row>66</xdr:row>
                <xdr:rowOff>1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3</xdr:row>
                <xdr:rowOff>8</xdr:rowOff>
              </xdr:from>
              <xdr:to>
                <xdr:col>9</xdr:col>
                <xdr:colOff>41</xdr:colOff>
                <xdr:row>68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4</xdr:row>
                <xdr:rowOff>6</xdr:rowOff>
              </xdr:from>
              <xdr:to>
                <xdr:col>9</xdr:col>
                <xdr:colOff>40</xdr:colOff>
                <xdr:row>68</xdr:row>
                <xdr:rowOff>15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5</xdr:row>
                <xdr:rowOff>6</xdr:rowOff>
              </xdr:from>
              <xdr:to>
                <xdr:col>9</xdr:col>
                <xdr:colOff>40</xdr:colOff>
                <xdr:row>69</xdr:row>
                <xdr:rowOff>15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6</xdr:row>
                <xdr:rowOff>6</xdr:rowOff>
              </xdr:from>
              <xdr:to>
                <xdr:col>9</xdr:col>
                <xdr:colOff>40</xdr:colOff>
                <xdr:row>70</xdr:row>
                <xdr:rowOff>15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7</xdr:row>
                <xdr:rowOff>6</xdr:rowOff>
              </xdr:from>
              <xdr:to>
                <xdr:col>9</xdr:col>
                <xdr:colOff>40</xdr:colOff>
                <xdr:row>71</xdr:row>
                <xdr:rowOff>15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8</xdr:row>
                <xdr:rowOff>6</xdr:rowOff>
              </xdr:from>
              <xdr:to>
                <xdr:col>9</xdr:col>
                <xdr:colOff>40</xdr:colOff>
                <xdr:row>72</xdr:row>
                <xdr:rowOff>15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9</xdr:row>
                <xdr:rowOff>6</xdr:rowOff>
              </xdr:from>
              <xdr:to>
                <xdr:col>9</xdr:col>
                <xdr:colOff>40</xdr:colOff>
                <xdr:row>73</xdr:row>
                <xdr:rowOff>15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0</xdr:row>
                <xdr:rowOff>6</xdr:rowOff>
              </xdr:from>
              <xdr:to>
                <xdr:col>9</xdr:col>
                <xdr:colOff>40</xdr:colOff>
                <xdr:row>74</xdr:row>
                <xdr:rowOff>15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1</xdr:row>
                <xdr:rowOff>6</xdr:rowOff>
              </xdr:from>
              <xdr:to>
                <xdr:col>9</xdr:col>
                <xdr:colOff>40</xdr:colOff>
                <xdr:row>75</xdr:row>
                <xdr:rowOff>1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2</xdr:row>
                <xdr:rowOff>6</xdr:rowOff>
              </xdr:from>
              <xdr:to>
                <xdr:col>9</xdr:col>
                <xdr:colOff>40</xdr:colOff>
                <xdr:row>76</xdr:row>
                <xdr:rowOff>15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3</xdr:row>
                <xdr:rowOff>6</xdr:rowOff>
              </xdr:from>
              <xdr:to>
                <xdr:col>9</xdr:col>
                <xdr:colOff>40</xdr:colOff>
                <xdr:row>77</xdr:row>
                <xdr:rowOff>1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4</xdr:row>
                <xdr:rowOff>6</xdr:rowOff>
              </xdr:from>
              <xdr:to>
                <xdr:col>9</xdr:col>
                <xdr:colOff>40</xdr:colOff>
                <xdr:row>78</xdr:row>
                <xdr:rowOff>15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5</xdr:row>
                <xdr:rowOff>6</xdr:rowOff>
              </xdr:from>
              <xdr:to>
                <xdr:col>9</xdr:col>
                <xdr:colOff>44</xdr:colOff>
                <xdr:row>79</xdr:row>
                <xdr:rowOff>15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6</xdr:row>
                <xdr:rowOff>6</xdr:rowOff>
              </xdr:from>
              <xdr:to>
                <xdr:col>9</xdr:col>
                <xdr:colOff>40</xdr:colOff>
                <xdr:row>80</xdr:row>
                <xdr:rowOff>15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7</xdr:row>
                <xdr:rowOff>6</xdr:rowOff>
              </xdr:from>
              <xdr:to>
                <xdr:col>9</xdr:col>
                <xdr:colOff>40</xdr:colOff>
                <xdr:row>81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8</xdr:row>
                <xdr:rowOff>6</xdr:rowOff>
              </xdr:from>
              <xdr:to>
                <xdr:col>9</xdr:col>
                <xdr:colOff>40</xdr:colOff>
                <xdr:row>82</xdr:row>
                <xdr:rowOff>1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9</xdr:row>
                <xdr:rowOff>8</xdr:rowOff>
              </xdr:from>
              <xdr:to>
                <xdr:col>9</xdr:col>
                <xdr:colOff>41</xdr:colOff>
                <xdr:row>84</xdr:row>
                <xdr:rowOff>1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0</xdr:row>
                <xdr:rowOff>6</xdr:rowOff>
              </xdr:from>
              <xdr:to>
                <xdr:col>9</xdr:col>
                <xdr:colOff>40</xdr:colOff>
                <xdr:row>84</xdr:row>
                <xdr:rowOff>15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1</xdr:row>
                <xdr:rowOff>6</xdr:rowOff>
              </xdr:from>
              <xdr:to>
                <xdr:col>9</xdr:col>
                <xdr:colOff>44</xdr:colOff>
                <xdr:row>85</xdr:row>
                <xdr:rowOff>15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6</xdr:rowOff>
              </xdr:from>
              <xdr:to>
                <xdr:col>9</xdr:col>
                <xdr:colOff>44</xdr:colOff>
                <xdr:row>86</xdr:row>
                <xdr:rowOff>15</xdr:rowOff>
              </xdr:to>
            </anchor>
          </commentPr>
        </mc:Choice>
        <mc:Fallback/>
      </mc:AlternateContent>
    </comment>
    <comment ref="F85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3</xdr:row>
                <xdr:rowOff>6</xdr:rowOff>
              </xdr:from>
              <xdr:to>
                <xdr:col>9</xdr:col>
                <xdr:colOff>40</xdr:colOff>
                <xdr:row>87</xdr:row>
                <xdr:rowOff>15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6</xdr:rowOff>
              </xdr:from>
              <xdr:to>
                <xdr:col>9</xdr:col>
                <xdr:colOff>44</xdr:colOff>
                <xdr:row>88</xdr:row>
                <xdr:rowOff>15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5</xdr:row>
                <xdr:rowOff>6</xdr:rowOff>
              </xdr:from>
              <xdr:to>
                <xdr:col>9</xdr:col>
                <xdr:colOff>40</xdr:colOff>
                <xdr:row>89</xdr:row>
                <xdr:rowOff>15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6</xdr:row>
                <xdr:rowOff>6</xdr:rowOff>
              </xdr:from>
              <xdr:to>
                <xdr:col>9</xdr:col>
                <xdr:colOff>40</xdr:colOff>
                <xdr:row>90</xdr:row>
                <xdr:rowOff>15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7</xdr:row>
                <xdr:rowOff>6</xdr:rowOff>
              </xdr:from>
              <xdr:to>
                <xdr:col>9</xdr:col>
                <xdr:colOff>40</xdr:colOff>
                <xdr:row>91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8</xdr:row>
                <xdr:rowOff>6</xdr:rowOff>
              </xdr:from>
              <xdr:to>
                <xdr:col>9</xdr:col>
                <xdr:colOff>40</xdr:colOff>
                <xdr:row>92</xdr:row>
                <xdr:rowOff>15</xdr:rowOff>
              </xdr:to>
            </anchor>
          </commentPr>
        </mc:Choice>
        <mc:Fallback/>
      </mc:AlternateContent>
    </comment>
    <comment ref="F9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9</xdr:row>
                <xdr:rowOff>6</xdr:rowOff>
              </xdr:from>
              <xdr:to>
                <xdr:col>9</xdr:col>
                <xdr:colOff>40</xdr:colOff>
                <xdr:row>93</xdr:row>
                <xdr:rowOff>15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0</xdr:row>
                <xdr:rowOff>8</xdr:rowOff>
              </xdr:from>
              <xdr:to>
                <xdr:col>9</xdr:col>
                <xdr:colOff>41</xdr:colOff>
                <xdr:row>95</xdr:row>
                <xdr:rowOff>1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1</xdr:row>
                <xdr:rowOff>8</xdr:rowOff>
              </xdr:from>
              <xdr:to>
                <xdr:col>9</xdr:col>
                <xdr:colOff>41</xdr:colOff>
                <xdr:row>96</xdr:row>
                <xdr:rowOff>1</xdr:rowOff>
              </xdr:to>
            </anchor>
          </commentPr>
        </mc:Choice>
        <mc:Fallback/>
      </mc:AlternateContent>
    </comment>
    <comment ref="F94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2</xdr:row>
                <xdr:rowOff>8</xdr:rowOff>
              </xdr:from>
              <xdr:to>
                <xdr:col>9</xdr:col>
                <xdr:colOff>41</xdr:colOff>
                <xdr:row>97</xdr:row>
                <xdr:rowOff>1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3</xdr:row>
                <xdr:rowOff>6</xdr:rowOff>
              </xdr:from>
              <xdr:to>
                <xdr:col>9</xdr:col>
                <xdr:colOff>40</xdr:colOff>
                <xdr:row>97</xdr:row>
                <xdr:rowOff>15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4</xdr:row>
                <xdr:rowOff>6</xdr:rowOff>
              </xdr:from>
              <xdr:to>
                <xdr:col>9</xdr:col>
                <xdr:colOff>40</xdr:colOff>
                <xdr:row>98</xdr:row>
                <xdr:rowOff>15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6</xdr:rowOff>
              </xdr:from>
              <xdr:to>
                <xdr:col>9</xdr:col>
                <xdr:colOff>44</xdr:colOff>
                <xdr:row>99</xdr:row>
                <xdr:rowOff>15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6</xdr:row>
                <xdr:rowOff>6</xdr:rowOff>
              </xdr:from>
              <xdr:to>
                <xdr:col>9</xdr:col>
                <xdr:colOff>40</xdr:colOff>
                <xdr:row>100</xdr:row>
                <xdr:rowOff>15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6</xdr:rowOff>
              </xdr:from>
              <xdr:to>
                <xdr:col>9</xdr:col>
                <xdr:colOff>47</xdr:colOff>
                <xdr:row>104</xdr:row>
                <xdr:rowOff>20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8</xdr:row>
                <xdr:rowOff>6</xdr:rowOff>
              </xdr:from>
              <xdr:to>
                <xdr:col>9</xdr:col>
                <xdr:colOff>44</xdr:colOff>
                <xdr:row>104</xdr:row>
                <xdr:rowOff>20</xdr:rowOff>
              </xdr:to>
            </anchor>
          </commentPr>
        </mc:Choice>
        <mc:Fallback/>
      </mc:AlternateContent>
    </comment>
    <comment ref="F10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9</xdr:row>
                <xdr:rowOff>6</xdr:rowOff>
              </xdr:from>
              <xdr:to>
                <xdr:col>9</xdr:col>
                <xdr:colOff>40</xdr:colOff>
                <xdr:row>10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81">
  <si>
    <t xml:space="preserve">CONTACT</t>
  </si>
  <si>
    <t xml:space="preserve">Phone</t>
  </si>
  <si>
    <t xml:space="preserve"> </t>
  </si>
  <si>
    <t xml:space="preserve">SUPPORT</t>
  </si>
  <si>
    <t xml:space="preserve">ERS &gt;&gt;</t>
  </si>
  <si>
    <t xml:space="preserve">Revision</t>
  </si>
  <si>
    <t xml:space="preserve">Order Date</t>
  </si>
  <si>
    <t xml:space="preserve">DD-MON-YYYY</t>
  </si>
  <si>
    <t xml:space="preserve">Required</t>
  </si>
  <si>
    <t xml:space="preserve">DEN</t>
  </si>
  <si>
    <t xml:space="preserve">GROUP</t>
  </si>
  <si>
    <t xml:space="preserve">SUB-TOTAL</t>
  </si>
  <si>
    <t xml:space="preserve">QTY</t>
  </si>
  <si>
    <t xml:space="preserve">Air Canada -also $1000 available (max of 2 payments per transaction)</t>
  </si>
  <si>
    <t xml:space="preserve">Amazon.ca - also in $25, $100</t>
  </si>
  <si>
    <t xml:space="preserve">Bass Pro Shops</t>
  </si>
  <si>
    <t xml:space="preserve">Bath &amp; Body Works</t>
  </si>
  <si>
    <t xml:space="preserve">Best Buy - also in $100 and $500</t>
  </si>
  <si>
    <t xml:space="preserve">Boston Pizza - also in $100</t>
  </si>
  <si>
    <t xml:space="preserve">Canadian Tire, Canadian Tire Gas Bar</t>
  </si>
  <si>
    <t xml:space="preserve">A V G E N     I N C E N T I V E S     G R O U P</t>
  </si>
  <si>
    <t xml:space="preserve">Cara - Bier Market, East Side Mario's, Fionn MacCool's, Harvey's, Kelsey's, The Landing, Montana's, NYF, Pickle Barrel, Swiss Chalet</t>
  </si>
  <si>
    <t xml:space="preserve">Chapter's, Indigo, Coles - also in $10</t>
  </si>
  <si>
    <t xml:space="preserve">The Children's Place</t>
  </si>
  <si>
    <t xml:space="preserve">Cineplex, Galaxy, Famous, Coliseum, SilverCity, Colossus, Paramount Admit One</t>
  </si>
  <si>
    <t xml:space="preserve">Cineplex, Galaxy, Famous, Coliseum, SilverCity, Colossus, Paramount Child Adventure</t>
  </si>
  <si>
    <t xml:space="preserve">Cineplex Gift Card - also available in $10</t>
  </si>
  <si>
    <t xml:space="preserve">Dollarama</t>
  </si>
  <si>
    <t xml:space="preserve">Earls Restaurants</t>
  </si>
  <si>
    <t xml:space="preserve">Esso, Mobil, On The Run</t>
  </si>
  <si>
    <t xml:space="preserve">Esso Price Privilege Card. 500 Litres at 5 cents</t>
  </si>
  <si>
    <t xml:space="preserve">Fairmont Hotels - also in $100</t>
  </si>
  <si>
    <t xml:space="preserve">The Gap, Gap Kids, Baby Gap, Old Navy, Banana Republic</t>
  </si>
  <si>
    <t xml:space="preserve">Giant Tiger, Tigre Geant, Scott's Discount, Chez Tante Marie - also in $50</t>
  </si>
  <si>
    <t xml:space="preserve">Happy Home - can be used at Bed Bath, HBC, Home Depot, Petsmart</t>
  </si>
  <si>
    <t xml:space="preserve">Happy Student - American Eagle, DSW, NYF, Roots, Sephora, Shoe Company, Staples.</t>
  </si>
  <si>
    <t xml:space="preserve">Happy Teen - Ardene, Cineplex, Golf Town, Indigo, Sephora, SportChek, Topman, Topshop,</t>
  </si>
  <si>
    <t xml:space="preserve">Home Depot - also available in $500 up to $2500</t>
  </si>
  <si>
    <t xml:space="preserve">Home Hardware - also available in $500 up to $3000</t>
  </si>
  <si>
    <t xml:space="preserve">HBC - The Bay, Home Outfitters</t>
  </si>
  <si>
    <t xml:space="preserve">The Keg</t>
  </si>
  <si>
    <t xml:space="preserve">Kernels Popcorn - two for one coupon provided when available</t>
  </si>
  <si>
    <t xml:space="preserve">Landmark Cinemas General Admission</t>
  </si>
  <si>
    <t xml:space="preserve">Landmark Cinemas Kid's Movie Pack</t>
  </si>
  <si>
    <t xml:space="preserve">La Senza, La Senza Girl, Silk and Satin</t>
  </si>
  <si>
    <t xml:space="preserve">Laura Secord</t>
  </si>
  <si>
    <t xml:space="preserve">Loblaws, No Frills, Zehrs, Fortinos, Valu-mart, Extra Foods, Independent, Atlantic / Real Canadian Superstore, Maxi, Provigo, Real Canadian Wholesale, National Grocers, SaveEasy, SuperValu</t>
  </si>
  <si>
    <t xml:space="preserve">Longos</t>
  </si>
  <si>
    <t xml:space="preserve">Lowe's Canada</t>
  </si>
  <si>
    <t xml:space="preserve">Mark's Work Warehouse, L'Equipeur</t>
  </si>
  <si>
    <t xml:space="preserve">McDonald's Restaurants - also in $10</t>
  </si>
  <si>
    <t xml:space="preserve">Metro, Food Basics - also in $25, $250</t>
  </si>
  <si>
    <t xml:space="preserve">M &amp; M Food Market</t>
  </si>
  <si>
    <t xml:space="preserve">Moores</t>
  </si>
  <si>
    <t xml:space="preserve">Moxies Classic Grill</t>
  </si>
  <si>
    <t xml:space="preserve">Petro-Canada - also in $500</t>
  </si>
  <si>
    <t xml:space="preserve">Pioneer also available in $100</t>
  </si>
  <si>
    <t xml:space="preserve">Pizza Pizza - also in $100</t>
  </si>
  <si>
    <t xml:space="preserve">Red Lobster</t>
  </si>
  <si>
    <t xml:space="preserve">Rona, Reno-Depot also available in $100</t>
  </si>
  <si>
    <t xml:space="preserve">Shell Canada also available in $100</t>
  </si>
  <si>
    <t xml:space="preserve">The Shoe Company, Town Shoes, DSW, Shoe Warehouse</t>
  </si>
  <si>
    <t xml:space="preserve">Shoppers Drug Mart / Pharmaprix</t>
  </si>
  <si>
    <t xml:space="preserve">SIR CORP - Jack Astor's, Alice Fazooli's, Far Niente, Reds, Canyon Creek, The Loose Moose</t>
  </si>
  <si>
    <t xml:space="preserve">Sobeys, IGA, Foodland, FreshCo, Lawtons Drugs, Thrifty Foods, Safeway, Needs - also in $250</t>
  </si>
  <si>
    <t xml:space="preserve">Starbucks - also in $10 and $50</t>
  </si>
  <si>
    <t xml:space="preserve">Subway</t>
  </si>
  <si>
    <t xml:space="preserve">Tim Hortons - also in $10, $15, $20</t>
  </si>
  <si>
    <t xml:space="preserve">TOYS R US, BABIES R US</t>
  </si>
  <si>
    <t xml:space="preserve">Ultramar also available in $100</t>
  </si>
  <si>
    <t xml:space="preserve">Walmart - also in $25 and $250</t>
  </si>
  <si>
    <t xml:space="preserve">WaySpa</t>
  </si>
  <si>
    <t xml:space="preserve">Wendy's Restaurants</t>
  </si>
  <si>
    <t xml:space="preserve">Winners, Home Sense, Marshalls</t>
  </si>
  <si>
    <t xml:space="preserve">You can overwrite this line and next 12 lines to add Extra Items</t>
  </si>
  <si>
    <t xml:space="preserve">Just follow the instructions that pop up. Also see Extra Items List</t>
  </si>
  <si>
    <t xml:space="preserve">Count</t>
  </si>
  <si>
    <t xml:space="preserve">Total to collect from Supporters</t>
  </si>
  <si>
    <t xml:space="preserve">Pickup / Additional</t>
  </si>
  <si>
    <t xml:space="preserve">NO</t>
  </si>
  <si>
    <t xml:space="preserve">Horizontal Cou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&lt;=9999999]###\-####;\(###&quot;) &quot;###\-####"/>
    <numFmt numFmtId="167" formatCode="d\-mmm\-yyyy"/>
    <numFmt numFmtId="168" formatCode="[$-409]d\-mmm\-yyyy;@"/>
    <numFmt numFmtId="169" formatCode="#,##0"/>
    <numFmt numFmtId="170" formatCode="0.0%"/>
    <numFmt numFmtId="171" formatCode="0.00"/>
    <numFmt numFmtId="172" formatCode="#,##0.00"/>
    <numFmt numFmtId="173" formatCode="0"/>
    <numFmt numFmtId="174" formatCode="0.00_);[RED]\(0.00\)"/>
    <numFmt numFmtId="17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2"/>
    </font>
    <font>
      <b val="true"/>
      <sz val="8"/>
      <color rgb="FF3366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CCCCFF"/>
      <name val="Arial"/>
      <family val="2"/>
    </font>
    <font>
      <sz val="10.5"/>
      <name val="Times New Roman"/>
      <family val="1"/>
    </font>
    <font>
      <sz val="14"/>
      <name val="Arial Black"/>
      <family val="2"/>
    </font>
    <font>
      <sz val="14"/>
      <color rgb="FF000000"/>
      <name val="Arial Black"/>
      <family val="2"/>
    </font>
    <font>
      <b val="true"/>
      <sz val="9.4"/>
      <color rgb="FFFF0000"/>
      <name val="Arial"/>
      <family val="2"/>
    </font>
    <font>
      <sz val="7"/>
      <name val="Arial"/>
      <family val="2"/>
    </font>
    <font>
      <sz val="8"/>
      <name val="Cambria"/>
      <family val="1"/>
    </font>
    <font>
      <sz val="6"/>
      <name val="Arial"/>
      <family val="2"/>
    </font>
    <font>
      <sz val="14"/>
      <color rgb="FF00FF00"/>
      <name val="Arial Black"/>
      <family val="2"/>
    </font>
    <font>
      <sz val="10"/>
      <color rgb="FF00FF00"/>
      <name val="Arial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b val="true"/>
      <sz val="18"/>
      <color rgb="FFFF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1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0" fillId="0" borderId="13" xfId="23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0" name="TextBox 1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1" name="TextBox 2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" name="TextBox 3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" name="TextBox 4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4" name="TextBox 5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5" name="TextBox 6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6" name="TextBox 7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7" name="TextBox 8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8" name="TextBox 9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9" name="TextBox 10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10" name="TextBox 11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11" name="TextBox 12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12" name="TextBox 13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13" name="TextBox 14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14" name="TextBox 15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15" name="TextBox 16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16" name="TextBox 17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17" name="TextBox 18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18" name="TextBox 19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19" name="TextBox 20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0" name="TextBox 21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1" name="TextBox 22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2" name="TextBox 23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3" name="TextBox 24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4" name="TextBox 25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5" name="TextBox 26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6" name="TextBox 27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7" name="TextBox 28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8" name="TextBox 29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9" name="TextBox 30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0" name="TextBox 31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1" name="TextBox 32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2" name="TextBox 33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3" name="TextBox 34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4" name="TextBox 35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5" name="TextBox 36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6" name="TextBox 37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7" name="TextBox 38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8" name="TextBox 39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9" name="TextBox 40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40" name="TextBox 41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41" name="TextBox 42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42" name="TextBox 43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43" name="TextBox 44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44" name="TextBox 45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45" name="TextBox 46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46" name="TextBox 47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47" name="TextBox 48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48" name="TextBox 49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49" name="TextBox 50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50" name="TextBox 51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51" name="TextBox 52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52" name="TextBox 53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53" name="TextBox 54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54" name="TextBox 55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55" name="TextBox 56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56" name="TextBox 57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57" name="TextBox 58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58" name="TextBox 59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59" name="TextBox 60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60" name="TextBox 61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61" name="TextBox 62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62" name="TextBox 63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63" name="TextBox 64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64" name="TextBox 65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65" name="TextBox 66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66" name="TextBox 67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67" name="TextBox 68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68" name="TextBox 69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69" name="TextBox 70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70" name="TextBox 71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71" name="TextBox 72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72" name="TextBox 73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73" name="TextBox 74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74" name="TextBox 75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75" name="TextBox 76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76" name="TextBox 77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77" name="TextBox 78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78" name="TextBox 79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79" name="TextBox 80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80" name="TextBox 81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81" name="TextBox 82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82" name="TextBox 83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83" name="TextBox 84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84" name="TextBox 85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85" name="TextBox 86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86" name="TextBox 87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87" name="TextBox 88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88" name="TextBox 89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89" name="TextBox 90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90" name="TextBox 91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91" name="TextBox 92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92" name="TextBox 93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93" name="TextBox 94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94" name="TextBox 95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95" name="TextBox 96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96" name="TextBox 97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97" name="TextBox 98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98" name="TextBox 99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99" name="TextBox 100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100" name="TextBox 101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101" name="TextBox 102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102" name="TextBox 103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103" name="TextBox 104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104" name="TextBox 105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105" name="TextBox 106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106" name="TextBox 107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107" name="TextBox 108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108" name="TextBox 109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109" name="TextBox 110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110" name="TextBox 111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111" name="TextBox 112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112" name="TextBox 113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113" name="TextBox 114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114" name="TextBox 115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115" name="TextBox 116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116" name="TextBox 117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17" name="TextBox 118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18" name="TextBox 119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19" name="TextBox 120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20" name="TextBox 121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21" name="TextBox 122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22" name="TextBox 123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23" name="TextBox 124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24" name="TextBox 125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25" name="TextBox 126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26" name="TextBox 127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27" name="TextBox 128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28" name="TextBox 129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29" name="TextBox 130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30" name="TextBox 131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31" name="TextBox 132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32" name="TextBox 133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33" name="TextBox 134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34" name="TextBox 135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35" name="TextBox 136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36" name="TextBox 137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37" name="TextBox 138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38" name="TextBox 139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39" name="TextBox 140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40" name="TextBox 141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41" name="TextBox 142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42" name="TextBox 143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43" name="TextBox 144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44" name="TextBox 145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45" name="TextBox 146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46" name="TextBox 147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47" name="TextBox 148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2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0" ySplit="5" topLeftCell="K86" activePane="bottomRight" state="frozen"/>
      <selection pane="topLeft" activeCell="A1" activeCellId="0" sqref="A1"/>
      <selection pane="topRight" activeCell="K1" activeCellId="0" sqref="K1"/>
      <selection pane="bottomLeft" activeCell="A86" activeCellId="0" sqref="A86"/>
      <selection pane="bottomRight" activeCell="J69" activeCellId="0" sqref="J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6.87"/>
    <col collapsed="false" customWidth="true" hidden="false" outlineLevel="0" max="3" min="3" style="0" width="13.1"/>
    <col collapsed="false" customWidth="true" hidden="false" outlineLevel="0" max="4" min="4" style="0" width="9.66"/>
    <col collapsed="false" customWidth="true" hidden="false" outlineLevel="0" max="6" min="6" style="0" width="4.66"/>
    <col collapsed="false" customWidth="true" hidden="false" outlineLevel="0" max="7" min="7" style="0" width="5.43"/>
    <col collapsed="false" customWidth="true" hidden="false" outlineLevel="0" max="8" min="8" style="1" width="5.55"/>
    <col collapsed="false" customWidth="true" hidden="true" outlineLevel="0" max="9" min="9" style="0" width="5.66"/>
    <col collapsed="false" customWidth="true" hidden="false" outlineLevel="0" max="10" min="10" style="0" width="10.32"/>
    <col collapsed="false" customWidth="true" hidden="false" outlineLevel="0" max="11" min="11" style="0" width="4.33"/>
    <col collapsed="false" customWidth="true" hidden="false" outlineLevel="0" max="105" min="12" style="0" width="7.88"/>
  </cols>
  <sheetData>
    <row r="1" customFormat="false" ht="13.2" hidden="false" customHeight="false" outlineLevel="0" collapsed="false">
      <c r="A1" s="2" t="str">
        <f aca="false">IF($H$5="GROUP","GROUP FORM -AIR","FAMILY FORM")</f>
        <v>GROUP FORM -AIR</v>
      </c>
      <c r="B1" s="3"/>
      <c r="C1" s="4" t="str">
        <f aca="false">IF($H$5="GROUP","Client Code","")</f>
        <v>Client Code</v>
      </c>
      <c r="D1" s="5" t="s">
        <v>0</v>
      </c>
      <c r="E1" s="5"/>
      <c r="F1" s="6" t="s">
        <v>1</v>
      </c>
      <c r="G1" s="7"/>
      <c r="H1" s="8" t="s">
        <v>2</v>
      </c>
      <c r="I1" s="8"/>
      <c r="J1" s="8"/>
      <c r="K1" s="9"/>
      <c r="L1" s="10" t="s">
        <v>3</v>
      </c>
      <c r="M1" s="11" t="s">
        <v>4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</row>
    <row r="2" customFormat="false" ht="13.2" hidden="false" customHeight="false" outlineLevel="0" collapsed="false">
      <c r="A2" s="13" t="str">
        <f aca="false">IF($H$5="GROUP","GROUP NAME","")</f>
        <v>GROUP NAME</v>
      </c>
      <c r="B2" s="13" t="str">
        <f aca="false">IF($H$5="GROUP","GROUP ORDER FORM","FAMILY ORDER FORM")</f>
        <v>GROUP ORDER FORM</v>
      </c>
      <c r="C2" s="13" t="str">
        <f aca="false">IF($H$5="GROUP","GROUP ORDER FORM","FAMILY ORDER FORM")</f>
        <v>GROUP ORDER FORM</v>
      </c>
      <c r="D2" s="13" t="str">
        <f aca="false">IF($H$5="GROUP","GROUP ORDER FORM","FAMILY ORDER FORM")</f>
        <v>GROUP ORDER FORM</v>
      </c>
      <c r="E2" s="13" t="str">
        <f aca="false">IF($H$5="GROUP","GROUP ORDER FORM","FAMILY ORDER FORM")</f>
        <v>GROUP ORDER FORM</v>
      </c>
      <c r="F2" s="2" t="s">
        <v>5</v>
      </c>
      <c r="G2" s="14"/>
      <c r="H2" s="15" t="n">
        <v>44756</v>
      </c>
      <c r="I2" s="15"/>
      <c r="J2" s="15"/>
      <c r="K2" s="16"/>
      <c r="L2" s="17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</row>
    <row r="3" customFormat="false" ht="13.2" hidden="false" customHeight="false" outlineLevel="0" collapsed="false">
      <c r="A3" s="13" t="str">
        <f aca="false">IF($H$5="GROUP","SHIPPING ADDRESS","")</f>
        <v>SHIPPING ADDRESS</v>
      </c>
      <c r="B3" s="13" t="str">
        <f aca="false">IF($H$5="GROUP","GROUP ORDER FORM","FAMILY ORDER FORM")</f>
        <v>GROUP ORDER FORM</v>
      </c>
      <c r="C3" s="13" t="str">
        <f aca="false">IF($H$5="GROUP","GROUP ORDER FORM","FAMILY ORDER FORM")</f>
        <v>GROUP ORDER FORM</v>
      </c>
      <c r="D3" s="13" t="str">
        <f aca="false">IF($H$5="GROUP","GROUP ORDER FORM","FAMILY ORDER FORM")</f>
        <v>GROUP ORDER FORM</v>
      </c>
      <c r="E3" s="13" t="str">
        <f aca="false">IF($H$5="GROUP","GROUP ORDER FORM","FAMILY ORDER FORM")</f>
        <v>GROUP ORDER FORM</v>
      </c>
      <c r="F3" s="18" t="s">
        <v>6</v>
      </c>
      <c r="G3" s="19"/>
      <c r="H3" s="20" t="s">
        <v>7</v>
      </c>
      <c r="I3" s="20"/>
      <c r="J3" s="20"/>
      <c r="K3" s="21"/>
      <c r="L3" s="22"/>
      <c r="M3" s="12" t="s">
        <v>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</row>
    <row r="4" customFormat="false" ht="13.2" hidden="false" customHeight="false" outlineLevel="0" collapsed="false">
      <c r="A4" s="13" t="str">
        <f aca="false">IF($H$5="GROUP","SHIPPING ADDRESS","")</f>
        <v>SHIPPING ADDRESS</v>
      </c>
      <c r="B4" s="13" t="str">
        <f aca="false">IF($H$5="GROUP","GROUP ORDER FORM","FAMILY ORDER FORM")</f>
        <v>GROUP ORDER FORM</v>
      </c>
      <c r="C4" s="13" t="str">
        <f aca="false">IF($H$5="GROUP","GROUP ORDER FORM","FAMILY ORDER FORM")</f>
        <v>GROUP ORDER FORM</v>
      </c>
      <c r="D4" s="13" t="str">
        <f aca="false">IF($H$5="GROUP","GROUP ORDER FORM","FAMILY ORDER FORM")</f>
        <v>GROUP ORDER FORM</v>
      </c>
      <c r="E4" s="13" t="str">
        <f aca="false">IF($H$5="GROUP","GROUP ORDER FORM","FAMILY ORDER FORM")</f>
        <v>GROUP ORDER FORM</v>
      </c>
      <c r="F4" s="23" t="s">
        <v>8</v>
      </c>
      <c r="G4" s="24"/>
      <c r="H4" s="20" t="s">
        <v>7</v>
      </c>
      <c r="I4" s="20"/>
      <c r="J4" s="20"/>
      <c r="K4" s="21"/>
      <c r="L4" s="12"/>
      <c r="M4" s="12" t="s">
        <v>2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customFormat="false" ht="13.8" hidden="false" customHeight="false" outlineLevel="0" collapsed="false">
      <c r="A5" s="13" t="str">
        <f aca="false">IF($H$5="GROUP","SHIPPING ADDRESS","")</f>
        <v>SHIPPING ADDRESS</v>
      </c>
      <c r="B5" s="13" t="str">
        <f aca="false">IF($H$5="GROUP","GROUP ORDER FORM","FAMILY ORDER FORM")</f>
        <v>GROUP ORDER FORM</v>
      </c>
      <c r="C5" s="13" t="str">
        <f aca="false">IF($H$5="GROUP","GROUP ORDER FORM","FAMILY ORDER FORM")</f>
        <v>GROUP ORDER FORM</v>
      </c>
      <c r="D5" s="13" t="str">
        <f aca="false">IF($H$5="GROUP","GROUP ORDER FORM","FAMILY ORDER FORM")</f>
        <v>GROUP ORDER FORM</v>
      </c>
      <c r="E5" s="13" t="str">
        <f aca="false">IF($H$5="GROUP","GROUP ORDER FORM","FAMILY ORDER FORM")</f>
        <v>GROUP ORDER FORM</v>
      </c>
      <c r="F5" s="25"/>
      <c r="G5" s="25" t="s">
        <v>9</v>
      </c>
      <c r="H5" s="26" t="s">
        <v>10</v>
      </c>
      <c r="I5" s="25"/>
      <c r="J5" s="25" t="s">
        <v>11</v>
      </c>
      <c r="K5" s="21"/>
      <c r="L5" s="27" t="s">
        <v>12</v>
      </c>
      <c r="M5" s="27" t="s">
        <v>12</v>
      </c>
      <c r="N5" s="27" t="s">
        <v>12</v>
      </c>
      <c r="O5" s="27" t="s">
        <v>12</v>
      </c>
      <c r="P5" s="27" t="s">
        <v>12</v>
      </c>
      <c r="Q5" s="27" t="s">
        <v>12</v>
      </c>
      <c r="R5" s="27" t="s">
        <v>12</v>
      </c>
      <c r="S5" s="27" t="s">
        <v>12</v>
      </c>
      <c r="T5" s="27" t="s">
        <v>12</v>
      </c>
      <c r="U5" s="27" t="s">
        <v>12</v>
      </c>
      <c r="V5" s="27" t="s">
        <v>12</v>
      </c>
      <c r="W5" s="27" t="s">
        <v>12</v>
      </c>
      <c r="X5" s="27" t="s">
        <v>12</v>
      </c>
      <c r="Y5" s="27" t="s">
        <v>12</v>
      </c>
      <c r="Z5" s="27" t="s">
        <v>12</v>
      </c>
      <c r="AA5" s="27" t="s">
        <v>12</v>
      </c>
      <c r="AB5" s="27" t="s">
        <v>12</v>
      </c>
      <c r="AC5" s="27" t="s">
        <v>12</v>
      </c>
      <c r="AD5" s="27" t="s">
        <v>12</v>
      </c>
      <c r="AE5" s="27" t="s">
        <v>12</v>
      </c>
      <c r="AF5" s="27" t="s">
        <v>12</v>
      </c>
      <c r="AG5" s="27" t="s">
        <v>12</v>
      </c>
      <c r="AH5" s="27" t="s">
        <v>12</v>
      </c>
      <c r="AI5" s="27" t="s">
        <v>12</v>
      </c>
      <c r="AJ5" s="27" t="s">
        <v>12</v>
      </c>
      <c r="AK5" s="27" t="s">
        <v>12</v>
      </c>
      <c r="AL5" s="27" t="s">
        <v>12</v>
      </c>
      <c r="AM5" s="27" t="s">
        <v>12</v>
      </c>
      <c r="AN5" s="27" t="s">
        <v>12</v>
      </c>
      <c r="AO5" s="27" t="s">
        <v>12</v>
      </c>
      <c r="AP5" s="27" t="s">
        <v>12</v>
      </c>
      <c r="AQ5" s="27" t="s">
        <v>12</v>
      </c>
      <c r="AR5" s="27" t="s">
        <v>12</v>
      </c>
      <c r="AS5" s="27" t="s">
        <v>12</v>
      </c>
      <c r="AT5" s="27" t="s">
        <v>12</v>
      </c>
      <c r="AU5" s="27" t="s">
        <v>12</v>
      </c>
      <c r="AV5" s="27" t="s">
        <v>12</v>
      </c>
      <c r="AW5" s="27" t="s">
        <v>12</v>
      </c>
      <c r="AX5" s="27" t="s">
        <v>12</v>
      </c>
      <c r="AY5" s="27" t="s">
        <v>12</v>
      </c>
      <c r="AZ5" s="27" t="s">
        <v>12</v>
      </c>
      <c r="BA5" s="27" t="s">
        <v>12</v>
      </c>
      <c r="BB5" s="27" t="s">
        <v>12</v>
      </c>
      <c r="BC5" s="27" t="s">
        <v>12</v>
      </c>
      <c r="BD5" s="27" t="s">
        <v>12</v>
      </c>
      <c r="BE5" s="27" t="s">
        <v>12</v>
      </c>
      <c r="BF5" s="27" t="s">
        <v>12</v>
      </c>
      <c r="BG5" s="27" t="s">
        <v>12</v>
      </c>
      <c r="BH5" s="27" t="s">
        <v>12</v>
      </c>
      <c r="BI5" s="27" t="s">
        <v>12</v>
      </c>
      <c r="BJ5" s="27" t="s">
        <v>12</v>
      </c>
      <c r="BK5" s="27" t="s">
        <v>12</v>
      </c>
      <c r="BL5" s="27" t="s">
        <v>12</v>
      </c>
      <c r="BM5" s="27" t="s">
        <v>12</v>
      </c>
      <c r="BN5" s="27" t="s">
        <v>12</v>
      </c>
      <c r="BO5" s="27" t="s">
        <v>12</v>
      </c>
      <c r="BP5" s="27" t="s">
        <v>12</v>
      </c>
      <c r="BQ5" s="27" t="s">
        <v>12</v>
      </c>
      <c r="BR5" s="27" t="s">
        <v>12</v>
      </c>
      <c r="BS5" s="27" t="s">
        <v>12</v>
      </c>
      <c r="BT5" s="27" t="s">
        <v>12</v>
      </c>
      <c r="BU5" s="27" t="s">
        <v>12</v>
      </c>
      <c r="BV5" s="27" t="s">
        <v>12</v>
      </c>
      <c r="BW5" s="27" t="s">
        <v>12</v>
      </c>
      <c r="BX5" s="27" t="s">
        <v>12</v>
      </c>
      <c r="BY5" s="27" t="s">
        <v>12</v>
      </c>
      <c r="BZ5" s="27" t="s">
        <v>12</v>
      </c>
      <c r="CA5" s="27" t="s">
        <v>12</v>
      </c>
      <c r="CB5" s="27" t="s">
        <v>12</v>
      </c>
      <c r="CC5" s="27" t="s">
        <v>12</v>
      </c>
      <c r="CD5" s="27" t="s">
        <v>12</v>
      </c>
      <c r="CE5" s="27" t="s">
        <v>12</v>
      </c>
      <c r="CF5" s="27" t="s">
        <v>12</v>
      </c>
      <c r="CG5" s="27" t="s">
        <v>12</v>
      </c>
      <c r="CH5" s="27" t="s">
        <v>12</v>
      </c>
      <c r="CI5" s="27" t="s">
        <v>12</v>
      </c>
      <c r="CJ5" s="27" t="s">
        <v>12</v>
      </c>
      <c r="CK5" s="27" t="s">
        <v>12</v>
      </c>
      <c r="CL5" s="27" t="s">
        <v>12</v>
      </c>
      <c r="CM5" s="27" t="s">
        <v>12</v>
      </c>
      <c r="CN5" s="27" t="s">
        <v>12</v>
      </c>
      <c r="CO5" s="27" t="s">
        <v>12</v>
      </c>
      <c r="CP5" s="27" t="s">
        <v>12</v>
      </c>
      <c r="CQ5" s="27" t="s">
        <v>12</v>
      </c>
      <c r="CR5" s="27" t="s">
        <v>12</v>
      </c>
      <c r="CS5" s="27" t="s">
        <v>12</v>
      </c>
      <c r="CT5" s="27" t="s">
        <v>12</v>
      </c>
      <c r="CU5" s="27" t="s">
        <v>12</v>
      </c>
      <c r="CV5" s="27" t="s">
        <v>12</v>
      </c>
      <c r="CW5" s="27" t="s">
        <v>12</v>
      </c>
      <c r="CX5" s="27" t="s">
        <v>12</v>
      </c>
      <c r="CY5" s="27" t="s">
        <v>12</v>
      </c>
      <c r="CZ5" s="27" t="s">
        <v>12</v>
      </c>
      <c r="DA5" s="27" t="s">
        <v>12</v>
      </c>
    </row>
    <row r="6" customFormat="false" ht="12" hidden="false" customHeight="true" outlineLevel="0" collapsed="false">
      <c r="A6" s="28" t="s">
        <v>13</v>
      </c>
      <c r="B6" s="28"/>
      <c r="C6" s="28"/>
      <c r="D6" s="28"/>
      <c r="E6" s="28"/>
      <c r="F6" s="29" t="str">
        <f aca="false">IF(SUM(L6:DA6)=0,"",SUM(L6:DA6))</f>
        <v/>
      </c>
      <c r="G6" s="30" t="n">
        <v>500</v>
      </c>
      <c r="H6" s="31" t="n">
        <f aca="false">IF($H$5="HIDE","",2%)</f>
        <v>0.02</v>
      </c>
      <c r="I6" s="32" t="n">
        <f aca="false">ROUNDUP(G6*(1-H6),2)</f>
        <v>490</v>
      </c>
      <c r="J6" s="33" t="str">
        <f aca="false">IF(F6="","",IF($H$5="GROUP",I6*F6,G6*F6))</f>
        <v/>
      </c>
      <c r="K6" s="34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</row>
    <row r="7" customFormat="false" ht="12" hidden="false" customHeight="true" outlineLevel="0" collapsed="false">
      <c r="A7" s="36" t="s">
        <v>14</v>
      </c>
      <c r="B7" s="36"/>
      <c r="C7" s="36"/>
      <c r="D7" s="36"/>
      <c r="E7" s="36"/>
      <c r="F7" s="29" t="str">
        <f aca="false">IF(SUM(L7:DA7)=0,"",SUM(L7:DA7))</f>
        <v/>
      </c>
      <c r="G7" s="30" t="n">
        <v>50</v>
      </c>
      <c r="H7" s="37" t="n">
        <f aca="false">IF($H$5="HIDE","",2%)</f>
        <v>0.02</v>
      </c>
      <c r="I7" s="32" t="n">
        <f aca="false">ROUNDUP(G7*(1-H7),2)</f>
        <v>49</v>
      </c>
      <c r="J7" s="33" t="str">
        <f aca="false">IF(F7="","",IF($H$5="GROUP",I7*F7,G7*F7))</f>
        <v/>
      </c>
      <c r="K7" s="34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</row>
    <row r="8" customFormat="false" ht="12" hidden="false" customHeight="true" outlineLevel="0" collapsed="false">
      <c r="A8" s="36" t="s">
        <v>15</v>
      </c>
      <c r="B8" s="36"/>
      <c r="C8" s="36"/>
      <c r="D8" s="36"/>
      <c r="E8" s="36"/>
      <c r="F8" s="29" t="str">
        <f aca="false">IF(SUM(L8:DA8)=0,"",SUM(L8:DA8))</f>
        <v/>
      </c>
      <c r="G8" s="38" t="n">
        <v>50</v>
      </c>
      <c r="H8" s="39" t="n">
        <f aca="false">IF($H$5="HIDE","",7%)</f>
        <v>0.07</v>
      </c>
      <c r="I8" s="32" t="n">
        <f aca="false">ROUNDUP(G8*(1-H8),2)</f>
        <v>46.5</v>
      </c>
      <c r="J8" s="33" t="str">
        <f aca="false">IF(F8="","",IF($H$5="GROUP",I8*F8,G8*F8))</f>
        <v/>
      </c>
      <c r="K8" s="34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</row>
    <row r="9" customFormat="false" ht="12" hidden="false" customHeight="true" outlineLevel="0" collapsed="false">
      <c r="A9" s="36" t="s">
        <v>16</v>
      </c>
      <c r="B9" s="36"/>
      <c r="C9" s="36"/>
      <c r="D9" s="36"/>
      <c r="E9" s="36"/>
      <c r="F9" s="29" t="str">
        <f aca="false">IF(SUM(L9:DA9)=0,"",SUM(L9:DA9))</f>
        <v/>
      </c>
      <c r="G9" s="38" t="n">
        <v>25</v>
      </c>
      <c r="H9" s="39" t="n">
        <f aca="false">IF($H$5="HIDE","",7%)</f>
        <v>0.07</v>
      </c>
      <c r="I9" s="32" t="n">
        <f aca="false">ROUNDUP(G9*(1-H9),2)</f>
        <v>23.25</v>
      </c>
      <c r="J9" s="33" t="str">
        <f aca="false">IF(F9="","",IF($H$5="GROUP",I9*F9,G9*F9))</f>
        <v/>
      </c>
      <c r="K9" s="34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</row>
    <row r="10" customFormat="false" ht="12" hidden="false" customHeight="true" outlineLevel="0" collapsed="false">
      <c r="A10" s="36" t="s">
        <v>17</v>
      </c>
      <c r="B10" s="36"/>
      <c r="C10" s="36"/>
      <c r="D10" s="36"/>
      <c r="E10" s="36"/>
      <c r="F10" s="29" t="str">
        <f aca="false">IF(SUM(L10:DA10)=0,"",SUM(L10:DA10))</f>
        <v/>
      </c>
      <c r="G10" s="38" t="n">
        <v>25</v>
      </c>
      <c r="H10" s="39" t="n">
        <f aca="false">IF($H$5="HIDE","",2%)</f>
        <v>0.02</v>
      </c>
      <c r="I10" s="32" t="n">
        <f aca="false">ROUNDUP(G10*(1-H10),2)</f>
        <v>24.5</v>
      </c>
      <c r="J10" s="33" t="str">
        <f aca="false">IF(F10="","",IF($H$5="GROUP",I10*F10,G10*F10))</f>
        <v/>
      </c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</row>
    <row r="11" customFormat="false" ht="12" hidden="false" customHeight="true" outlineLevel="0" collapsed="false">
      <c r="A11" s="36" t="s">
        <v>18</v>
      </c>
      <c r="B11" s="36"/>
      <c r="C11" s="36"/>
      <c r="D11" s="36"/>
      <c r="E11" s="36"/>
      <c r="F11" s="29" t="str">
        <f aca="false">IF(SUM(L11:DA11)=0,"",SUM(L11:DA11))</f>
        <v/>
      </c>
      <c r="G11" s="38" t="n">
        <v>25</v>
      </c>
      <c r="H11" s="39" t="n">
        <f aca="false">IF($H$5="HIDE","",7%)</f>
        <v>0.07</v>
      </c>
      <c r="I11" s="32" t="n">
        <f aca="false">ROUNDUP(G11*(1-H11),2)</f>
        <v>23.25</v>
      </c>
      <c r="J11" s="33" t="str">
        <f aca="false">IF(F11="","",IF($H$5="GROUP",I11*F11,G11*F11))</f>
        <v/>
      </c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</row>
    <row r="12" customFormat="false" ht="12" hidden="false" customHeight="true" outlineLevel="0" collapsed="false">
      <c r="A12" s="40" t="s">
        <v>19</v>
      </c>
      <c r="B12" s="40"/>
      <c r="C12" s="40"/>
      <c r="D12" s="40"/>
      <c r="E12" s="40"/>
      <c r="F12" s="29" t="str">
        <f aca="false">IF(SUM(L12:DA12)=0,"",SUM(L12:DA12))</f>
        <v/>
      </c>
      <c r="G12" s="38" t="n">
        <v>25</v>
      </c>
      <c r="H12" s="39" t="n">
        <f aca="false">IF($H$5="HIDE","",4%)</f>
        <v>0.04</v>
      </c>
      <c r="I12" s="32" t="n">
        <f aca="false">ROUNDUP(G12*(1-H12),2)</f>
        <v>24</v>
      </c>
      <c r="J12" s="33" t="str">
        <f aca="false">IF(F12="","",IF($H$5="GROUP",I12*F12,G12*F12))</f>
        <v/>
      </c>
      <c r="K12" s="41" t="s">
        <v>20</v>
      </c>
      <c r="L12" s="35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</row>
    <row r="13" customFormat="false" ht="12" hidden="false" customHeight="true" outlineLevel="0" collapsed="false">
      <c r="A13" s="40"/>
      <c r="B13" s="40"/>
      <c r="C13" s="40"/>
      <c r="D13" s="40"/>
      <c r="E13" s="40"/>
      <c r="F13" s="29" t="str">
        <f aca="false">IF(SUM(L13:DA13)=0,"",SUM(L13:DA13))</f>
        <v/>
      </c>
      <c r="G13" s="38" t="n">
        <v>50</v>
      </c>
      <c r="H13" s="39" t="n">
        <f aca="false">IF($H$5="HIDE","",4%)</f>
        <v>0.04</v>
      </c>
      <c r="I13" s="32" t="n">
        <f aca="false">ROUNDUP(G13*(1-H13),2)</f>
        <v>48</v>
      </c>
      <c r="J13" s="33" t="str">
        <f aca="false">IF(F13="","",IF($H$5="GROUP",I13*F13,G13*F13))</f>
        <v/>
      </c>
      <c r="K13" s="41"/>
      <c r="L13" s="35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</row>
    <row r="14" customFormat="false" ht="12" hidden="false" customHeight="true" outlineLevel="0" collapsed="false">
      <c r="A14" s="43" t="str">
        <f aca="true">IF(TODAY()&gt;$H$2+120,"THIS FORM IS OUTDATED PLS CONTACT AVGEN","")</f>
        <v>THIS FORM IS OUTDATED PLS CONTACT AVGEN</v>
      </c>
      <c r="B14" s="43"/>
      <c r="C14" s="43"/>
      <c r="D14" s="43"/>
      <c r="E14" s="43"/>
      <c r="F14" s="29" t="str">
        <f aca="false">IF(SUM(L14:DA14)=0,"",SUM(L14:DA14))</f>
        <v/>
      </c>
      <c r="G14" s="38" t="n">
        <v>100</v>
      </c>
      <c r="H14" s="39" t="n">
        <f aca="false">IF($H$5="HIDE","",4%)</f>
        <v>0.04</v>
      </c>
      <c r="I14" s="32" t="n">
        <f aca="false">ROUNDUP(G14*(1-H14),2)</f>
        <v>96</v>
      </c>
      <c r="J14" s="33" t="str">
        <f aca="false">IF(F14="","",IF($H$5="GROUP",I14*F14,G14*F14))</f>
        <v/>
      </c>
      <c r="K14" s="41"/>
      <c r="L14" s="35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</row>
    <row r="15" customFormat="false" ht="12" hidden="false" customHeight="true" outlineLevel="0" collapsed="false">
      <c r="A15" s="44" t="s">
        <v>21</v>
      </c>
      <c r="B15" s="44"/>
      <c r="C15" s="44"/>
      <c r="D15" s="44"/>
      <c r="E15" s="44"/>
      <c r="F15" s="29" t="str">
        <f aca="false">IF(SUM(L15:DA15)=0,"",SUM(L15:DA15))</f>
        <v/>
      </c>
      <c r="G15" s="45" t="n">
        <v>25</v>
      </c>
      <c r="H15" s="39" t="n">
        <f aca="false">IF($H$5="HIDE","",5%)</f>
        <v>0.05</v>
      </c>
      <c r="I15" s="32" t="n">
        <f aca="false">ROUNDUP(G15*(1-H15),2)</f>
        <v>23.75</v>
      </c>
      <c r="J15" s="33" t="str">
        <f aca="false">IF(F15="","",IF($H$5="GROUP",I15*F15,G15*F15))</f>
        <v/>
      </c>
      <c r="K15" s="41"/>
      <c r="L15" s="35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</row>
    <row r="16" customFormat="false" ht="12" hidden="false" customHeight="true" outlineLevel="0" collapsed="false">
      <c r="A16" s="44"/>
      <c r="B16" s="44"/>
      <c r="C16" s="44"/>
      <c r="D16" s="44"/>
      <c r="E16" s="44"/>
      <c r="F16" s="29" t="str">
        <f aca="false">IF(SUM(L16:DA16)=0,"",SUM(L16:DA16))</f>
        <v/>
      </c>
      <c r="G16" s="45" t="n">
        <v>50</v>
      </c>
      <c r="H16" s="39" t="n">
        <f aca="false">IF($H$5="HIDE","",5%)</f>
        <v>0.05</v>
      </c>
      <c r="I16" s="32" t="n">
        <f aca="false">ROUNDUP(G16*(1-H16),2)</f>
        <v>47.5</v>
      </c>
      <c r="J16" s="33" t="str">
        <f aca="false">IF(F16="","",IF($H$5="GROUP",I16*F16,G16*F16))</f>
        <v/>
      </c>
      <c r="K16" s="41"/>
      <c r="L16" s="35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</row>
    <row r="17" customFormat="false" ht="12" hidden="false" customHeight="true" outlineLevel="0" collapsed="false">
      <c r="A17" s="46" t="s">
        <v>22</v>
      </c>
      <c r="B17" s="46"/>
      <c r="C17" s="46"/>
      <c r="D17" s="46"/>
      <c r="E17" s="46"/>
      <c r="F17" s="29" t="str">
        <f aca="false">IF(SUM(L17:DA17)=0,"",SUM(L17:DA17))</f>
        <v/>
      </c>
      <c r="G17" s="38" t="n">
        <v>25</v>
      </c>
      <c r="H17" s="39" t="n">
        <f aca="false">IF($H$5="HIDE","",7%)</f>
        <v>0.07</v>
      </c>
      <c r="I17" s="32" t="n">
        <f aca="false">ROUNDUP(G17*(1-H17),2)</f>
        <v>23.25</v>
      </c>
      <c r="J17" s="33" t="str">
        <f aca="false">IF(F17="","",IF($H$5="GROUP",I17*F17,G17*F17))</f>
        <v/>
      </c>
      <c r="K17" s="41"/>
      <c r="L17" s="35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</row>
    <row r="18" customFormat="false" ht="12" hidden="false" customHeight="true" outlineLevel="0" collapsed="false">
      <c r="A18" s="36" t="s">
        <v>23</v>
      </c>
      <c r="B18" s="36"/>
      <c r="C18" s="36"/>
      <c r="D18" s="36"/>
      <c r="E18" s="36"/>
      <c r="F18" s="29" t="str">
        <f aca="false">IF(SUM(L18:DA18)=0,"",SUM(L18:DA18))</f>
        <v/>
      </c>
      <c r="G18" s="38" t="n">
        <v>25</v>
      </c>
      <c r="H18" s="39" t="n">
        <f aca="false">IF($H$5="HIDE","",9%)</f>
        <v>0.09</v>
      </c>
      <c r="I18" s="32" t="n">
        <f aca="false">ROUNDUP(G18*(1-H18),2)</f>
        <v>22.75</v>
      </c>
      <c r="J18" s="33" t="str">
        <f aca="false">IF(F18="","",IF($H$5="GROUP",I18*F18,G18*F18))</f>
        <v/>
      </c>
      <c r="K18" s="41"/>
      <c r="L18" s="35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</row>
    <row r="19" customFormat="false" ht="12" hidden="false" customHeight="true" outlineLevel="0" collapsed="false">
      <c r="A19" s="47" t="s">
        <v>24</v>
      </c>
      <c r="B19" s="47"/>
      <c r="C19" s="47"/>
      <c r="D19" s="47"/>
      <c r="E19" s="47"/>
      <c r="F19" s="29" t="str">
        <f aca="false">IF(SUM(L19:DA19)=0,"",SUM(L19:DA19))</f>
        <v/>
      </c>
      <c r="G19" s="38" t="n">
        <v>15</v>
      </c>
      <c r="H19" s="39" t="n">
        <v>0.07</v>
      </c>
      <c r="I19" s="32" t="n">
        <f aca="false">ROUNDUP(G19*(1-H19),2)</f>
        <v>13.95</v>
      </c>
      <c r="J19" s="33" t="str">
        <f aca="false">IF(F19="","",IF($H$5="GROUP",I19*F19,G19*F19))</f>
        <v/>
      </c>
      <c r="K19" s="41"/>
      <c r="L19" s="35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</row>
    <row r="20" customFormat="false" ht="12" hidden="false" customHeight="true" outlineLevel="0" collapsed="false">
      <c r="A20" s="47" t="s">
        <v>25</v>
      </c>
      <c r="B20" s="47"/>
      <c r="C20" s="47"/>
      <c r="D20" s="47"/>
      <c r="E20" s="47"/>
      <c r="F20" s="29" t="str">
        <f aca="false">IF(SUM(L20:DA20)=0,"",SUM(L20:DA20))</f>
        <v/>
      </c>
      <c r="G20" s="38" t="n">
        <v>15</v>
      </c>
      <c r="H20" s="39" t="n">
        <f aca="false">IF($H$5="HIDE","",7%)</f>
        <v>0.07</v>
      </c>
      <c r="I20" s="32" t="n">
        <f aca="false">ROUNDUP(G20*(1-H20),2)</f>
        <v>13.95</v>
      </c>
      <c r="J20" s="33" t="str">
        <f aca="false">IF(F20="","",IF($H$5="GROUP",I20*F20,G20*F20))</f>
        <v/>
      </c>
      <c r="K20" s="41"/>
      <c r="L20" s="35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</row>
    <row r="21" customFormat="false" ht="12" hidden="false" customHeight="true" outlineLevel="0" collapsed="false">
      <c r="A21" s="47" t="s">
        <v>26</v>
      </c>
      <c r="B21" s="47"/>
      <c r="C21" s="47"/>
      <c r="D21" s="47"/>
      <c r="E21" s="47"/>
      <c r="F21" s="29" t="str">
        <f aca="false">IF(SUM(L21:DA21)=0,"",SUM(L21:DA21))</f>
        <v/>
      </c>
      <c r="G21" s="38" t="n">
        <v>25</v>
      </c>
      <c r="H21" s="39" t="n">
        <f aca="false">IF($H$5="HIDE","",4%)</f>
        <v>0.04</v>
      </c>
      <c r="I21" s="32" t="n">
        <f aca="false">ROUNDUP(G21*(1-H21),2)</f>
        <v>24</v>
      </c>
      <c r="J21" s="33" t="str">
        <f aca="false">IF(F21="","",IF($H$5="GROUP",I21*F21,G21*F21))</f>
        <v/>
      </c>
      <c r="K21" s="41"/>
      <c r="L21" s="35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</row>
    <row r="22" customFormat="false" ht="12" hidden="false" customHeight="true" outlineLevel="0" collapsed="false">
      <c r="A22" s="36" t="s">
        <v>27</v>
      </c>
      <c r="B22" s="36"/>
      <c r="C22" s="36"/>
      <c r="D22" s="36"/>
      <c r="E22" s="36"/>
      <c r="F22" s="29" t="str">
        <f aca="false">IF(SUM(L22:DA22)=0,"",SUM(L22:DA22))</f>
        <v/>
      </c>
      <c r="G22" s="38" t="n">
        <v>25</v>
      </c>
      <c r="H22" s="39" t="n">
        <f aca="false">IF($H$5="HIDE","",3%)</f>
        <v>0.03</v>
      </c>
      <c r="I22" s="32" t="n">
        <f aca="false">ROUNDUP(G22*(1-H22),2)</f>
        <v>24.25</v>
      </c>
      <c r="J22" s="33" t="str">
        <f aca="false">IF(F22="","",IF($H$5="GROUP",I22*F22,G22*F22))</f>
        <v/>
      </c>
      <c r="K22" s="41"/>
      <c r="L22" s="35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</row>
    <row r="23" customFormat="false" ht="12" hidden="false" customHeight="true" outlineLevel="0" collapsed="false">
      <c r="A23" s="47" t="s">
        <v>28</v>
      </c>
      <c r="B23" s="47"/>
      <c r="C23" s="47"/>
      <c r="D23" s="47"/>
      <c r="E23" s="47"/>
      <c r="F23" s="29" t="str">
        <f aca="false">IF(SUM(L23:DA23)=0,"",SUM(L23:DA23))</f>
        <v/>
      </c>
      <c r="G23" s="38" t="n">
        <v>25</v>
      </c>
      <c r="H23" s="39" t="n">
        <f aca="false">IF($H$5="HIDE","",7%)</f>
        <v>0.07</v>
      </c>
      <c r="I23" s="32" t="n">
        <f aca="false">ROUNDUP(G23*(1-H23),2)</f>
        <v>23.25</v>
      </c>
      <c r="J23" s="33" t="str">
        <f aca="false">IF(F23="","",IF($H$5="GROUP",I23*F23,G23*F23))</f>
        <v/>
      </c>
      <c r="K23" s="41"/>
      <c r="L23" s="35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</row>
    <row r="24" customFormat="false" ht="12" hidden="false" customHeight="true" outlineLevel="0" collapsed="false">
      <c r="A24" s="36" t="s">
        <v>29</v>
      </c>
      <c r="B24" s="36"/>
      <c r="C24" s="36"/>
      <c r="D24" s="36"/>
      <c r="E24" s="36"/>
      <c r="F24" s="29" t="str">
        <f aca="false">IF(SUM(L24:DA24)=0,"",SUM(L24:DA24))</f>
        <v/>
      </c>
      <c r="G24" s="38" t="n">
        <v>25</v>
      </c>
      <c r="H24" s="39" t="n">
        <f aca="false">IF($H$5="HIDE","",2.5%)</f>
        <v>0.025</v>
      </c>
      <c r="I24" s="32" t="n">
        <f aca="false">ROUNDUP(G24*(1-H24),2)</f>
        <v>24.38</v>
      </c>
      <c r="J24" s="33" t="str">
        <f aca="false">IF(F24="","",IF($H$5="GROUP",I24*F24,G24*F24))</f>
        <v/>
      </c>
      <c r="K24" s="41"/>
      <c r="L24" s="35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</row>
    <row r="25" customFormat="false" ht="12" hidden="false" customHeight="true" outlineLevel="0" collapsed="false">
      <c r="A25" s="36"/>
      <c r="B25" s="36"/>
      <c r="C25" s="36"/>
      <c r="D25" s="36"/>
      <c r="E25" s="36"/>
      <c r="F25" s="29" t="str">
        <f aca="false">IF(SUM(L25:DA25)=0,"",SUM(L25:DA25))</f>
        <v/>
      </c>
      <c r="G25" s="38" t="n">
        <v>50</v>
      </c>
      <c r="H25" s="39" t="n">
        <f aca="false">IF($H$5="HIDE","",2.5%)</f>
        <v>0.025</v>
      </c>
      <c r="I25" s="32" t="n">
        <f aca="false">ROUNDUP(G25*(1-H25),2)</f>
        <v>48.75</v>
      </c>
      <c r="J25" s="33" t="str">
        <f aca="false">IF(F25="","",IF($H$5="GROUP",I25*F25,G25*F25))</f>
        <v/>
      </c>
      <c r="K25" s="41"/>
      <c r="L25" s="35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</row>
    <row r="26" customFormat="false" ht="12" hidden="false" customHeight="true" outlineLevel="0" collapsed="false">
      <c r="A26" s="36"/>
      <c r="B26" s="36"/>
      <c r="C26" s="36"/>
      <c r="D26" s="36"/>
      <c r="E26" s="36"/>
      <c r="F26" s="29" t="str">
        <f aca="false">IF(SUM(L26:DA26)=0,"",SUM(L26:DA26))</f>
        <v/>
      </c>
      <c r="G26" s="38" t="n">
        <v>100</v>
      </c>
      <c r="H26" s="39" t="n">
        <f aca="false">IF($H$5="HIDE","",2.5%)</f>
        <v>0.025</v>
      </c>
      <c r="I26" s="32" t="n">
        <f aca="false">ROUNDUP(G26*(1-H26),2)</f>
        <v>97.5</v>
      </c>
      <c r="J26" s="33" t="str">
        <f aca="false">IF(F26="","",IF($H$5="GROUP",I26*F26,G26*F26))</f>
        <v/>
      </c>
      <c r="K26" s="41"/>
      <c r="L26" s="35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</row>
    <row r="27" customFormat="false" ht="12" hidden="false" customHeight="true" outlineLevel="0" collapsed="false">
      <c r="A27" s="48" t="s">
        <v>30</v>
      </c>
      <c r="B27" s="49"/>
      <c r="C27" s="49"/>
      <c r="D27" s="49"/>
      <c r="E27" s="50"/>
      <c r="F27" s="29" t="str">
        <f aca="false">IF(SUM(L27:DA27)=0,"",SUM(L27:DA27))</f>
        <v/>
      </c>
      <c r="G27" s="38" t="n">
        <v>25</v>
      </c>
      <c r="H27" s="39" t="n">
        <f aca="false">IF($H$5="HIDE","",25%)</f>
        <v>0.25</v>
      </c>
      <c r="I27" s="32" t="n">
        <f aca="false">ROUNDUP(G27*(1-H27),2)</f>
        <v>18.75</v>
      </c>
      <c r="J27" s="33" t="str">
        <f aca="false">IF(F27="","",IF($H$5="GROUP",I27*F27,G27*F27))</f>
        <v/>
      </c>
      <c r="K27" s="41"/>
      <c r="L27" s="35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</row>
    <row r="28" customFormat="false" ht="12" hidden="false" customHeight="true" outlineLevel="0" collapsed="false">
      <c r="A28" s="36" t="s">
        <v>31</v>
      </c>
      <c r="B28" s="36"/>
      <c r="C28" s="36"/>
      <c r="D28" s="36"/>
      <c r="E28" s="36"/>
      <c r="F28" s="29" t="str">
        <f aca="false">IF(SUM(L28:DA28)=0,"",SUM(L28:DA28))</f>
        <v/>
      </c>
      <c r="G28" s="38" t="n">
        <v>50</v>
      </c>
      <c r="H28" s="39" t="n">
        <f aca="false">IF($H$5="HIDE","",10%)</f>
        <v>0.1</v>
      </c>
      <c r="I28" s="32" t="n">
        <f aca="false">ROUNDUP(G28*(1-H28),2)</f>
        <v>45</v>
      </c>
      <c r="J28" s="33" t="str">
        <f aca="false">IF(F28="","",IF($H$5="GROUP",I28*F28,G28*F28))</f>
        <v/>
      </c>
      <c r="K28" s="41"/>
      <c r="L28" s="35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</row>
    <row r="29" customFormat="false" ht="12" hidden="false" customHeight="true" outlineLevel="0" collapsed="false">
      <c r="A29" s="36" t="s">
        <v>32</v>
      </c>
      <c r="B29" s="36"/>
      <c r="C29" s="36"/>
      <c r="D29" s="36"/>
      <c r="E29" s="36"/>
      <c r="F29" s="29" t="str">
        <f aca="false">IF(SUM(L29:DA29)=0,"",SUM(L29:DA29))</f>
        <v/>
      </c>
      <c r="G29" s="38" t="n">
        <v>25</v>
      </c>
      <c r="H29" s="39" t="n">
        <f aca="false">IF($H$5="HIDE","",7%)</f>
        <v>0.07</v>
      </c>
      <c r="I29" s="32" t="n">
        <f aca="false">ROUNDUP(G29*(1-H29),2)</f>
        <v>23.25</v>
      </c>
      <c r="J29" s="33" t="str">
        <f aca="false">IF(F29="","",IF($H$5="GROUP",I29*F29,G29*F29))</f>
        <v/>
      </c>
      <c r="K29" s="41"/>
      <c r="L29" s="35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</row>
    <row r="30" customFormat="false" ht="12" hidden="false" customHeight="true" outlineLevel="0" collapsed="false">
      <c r="A30" s="36" t="s">
        <v>33</v>
      </c>
      <c r="B30" s="36"/>
      <c r="C30" s="36"/>
      <c r="D30" s="36"/>
      <c r="E30" s="36"/>
      <c r="F30" s="29" t="str">
        <f aca="false">IF(SUM(L30:DA30)=0,"",SUM(L30:DA30))</f>
        <v/>
      </c>
      <c r="G30" s="38" t="n">
        <v>25</v>
      </c>
      <c r="H30" s="39" t="n">
        <f aca="false">IF($H$5="HIDE","",3.5%)</f>
        <v>0.035</v>
      </c>
      <c r="I30" s="32" t="n">
        <f aca="false">ROUNDUP(G30*(1-H30),2)</f>
        <v>24.13</v>
      </c>
      <c r="J30" s="33" t="str">
        <f aca="false">IF(F30="","",IF($H$5="GROUP",I30*F30,G30*F30))</f>
        <v/>
      </c>
      <c r="K30" s="41"/>
      <c r="L30" s="35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</row>
    <row r="31" customFormat="false" ht="12" hidden="false" customHeight="true" outlineLevel="0" collapsed="false">
      <c r="A31" s="51" t="s">
        <v>34</v>
      </c>
      <c r="B31" s="51"/>
      <c r="C31" s="51"/>
      <c r="D31" s="51"/>
      <c r="E31" s="51"/>
      <c r="F31" s="29" t="str">
        <f aca="false">IF(SUM(L31:DA31)=0,"",SUM(L31:DA31))</f>
        <v/>
      </c>
      <c r="G31" s="38" t="n">
        <v>500</v>
      </c>
      <c r="H31" s="39" t="n">
        <f aca="false">IF($H$5="HIDE","",5%)</f>
        <v>0.05</v>
      </c>
      <c r="I31" s="32" t="n">
        <f aca="false">ROUNDUP(G31*(1-H31),2)</f>
        <v>475</v>
      </c>
      <c r="J31" s="33" t="str">
        <f aca="false">IF(F31="","",IF($H$5="GROUP",I31*F31,G31*F31))</f>
        <v/>
      </c>
      <c r="K31" s="41"/>
      <c r="L31" s="35"/>
      <c r="M31" s="5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</row>
    <row r="32" customFormat="false" ht="12" hidden="false" customHeight="true" outlineLevel="0" collapsed="false">
      <c r="A32" s="53" t="s">
        <v>35</v>
      </c>
      <c r="B32" s="53"/>
      <c r="C32" s="53"/>
      <c r="D32" s="53"/>
      <c r="E32" s="53"/>
      <c r="F32" s="29" t="str">
        <f aca="false">IF(SUM(L32:DA32)=0,"",SUM(L32:DA32))</f>
        <v/>
      </c>
      <c r="G32" s="38" t="n">
        <v>25</v>
      </c>
      <c r="H32" s="39" t="n">
        <f aca="false">IF($H$5="HIDE","",5%)</f>
        <v>0.05</v>
      </c>
      <c r="I32" s="32" t="n">
        <f aca="false">ROUNDUP(G32*(1-H32),2)</f>
        <v>23.75</v>
      </c>
      <c r="J32" s="33" t="str">
        <f aca="false">IF(F32="","",IF($H$5="GROUP",I32*F32,G32*F32))</f>
        <v/>
      </c>
      <c r="K32" s="41"/>
      <c r="L32" s="35"/>
      <c r="M32" s="5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</row>
    <row r="33" customFormat="false" ht="12" hidden="false" customHeight="true" outlineLevel="0" collapsed="false">
      <c r="A33" s="53"/>
      <c r="B33" s="53"/>
      <c r="C33" s="53"/>
      <c r="D33" s="53"/>
      <c r="E33" s="53"/>
      <c r="F33" s="29" t="str">
        <f aca="false">IF(SUM(L33:DA33)=0,"",SUM(L33:DA33))</f>
        <v/>
      </c>
      <c r="G33" s="38" t="n">
        <v>100</v>
      </c>
      <c r="H33" s="39" t="n">
        <f aca="false">IF($H$5="HIDE","",5%)</f>
        <v>0.05</v>
      </c>
      <c r="I33" s="32" t="n">
        <f aca="false">ROUNDUP(G33*(1-H33),2)</f>
        <v>95</v>
      </c>
      <c r="J33" s="33" t="str">
        <f aca="false">IF(F33="","",IF($H$5="GROUP",I33*F33,G33*F33))</f>
        <v/>
      </c>
      <c r="K33" s="41"/>
      <c r="L33" s="35"/>
      <c r="M33" s="5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</row>
    <row r="34" customFormat="false" ht="12" hidden="false" customHeight="true" outlineLevel="0" collapsed="false">
      <c r="A34" s="54" t="s">
        <v>36</v>
      </c>
      <c r="B34" s="54"/>
      <c r="C34" s="54"/>
      <c r="D34" s="54"/>
      <c r="E34" s="54"/>
      <c r="F34" s="29" t="str">
        <f aca="false">IF(SUM(L34:DA34)=0,"",SUM(L34:DA34))</f>
        <v/>
      </c>
      <c r="G34" s="38" t="n">
        <v>25</v>
      </c>
      <c r="H34" s="39" t="n">
        <f aca="false">IF($H$5="HIDE","",5%)</f>
        <v>0.05</v>
      </c>
      <c r="I34" s="32" t="n">
        <f aca="false">ROUNDUP(G34*(1-H34),2)</f>
        <v>23.75</v>
      </c>
      <c r="J34" s="33" t="str">
        <f aca="false">IF(F34="","",IF($H$5="GROUP",I34*F34,G34*F34))</f>
        <v/>
      </c>
      <c r="K34" s="41"/>
      <c r="L34" s="35"/>
      <c r="M34" s="5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</row>
    <row r="35" customFormat="false" ht="12" hidden="false" customHeight="true" outlineLevel="0" collapsed="false">
      <c r="A35" s="54"/>
      <c r="B35" s="54"/>
      <c r="C35" s="54"/>
      <c r="D35" s="54"/>
      <c r="E35" s="54"/>
      <c r="F35" s="29" t="str">
        <f aca="false">IF(SUM(L35:DA35)=0,"",SUM(L35:DA35))</f>
        <v/>
      </c>
      <c r="G35" s="38" t="n">
        <v>100</v>
      </c>
      <c r="H35" s="39" t="n">
        <f aca="false">IF($H$5="HIDE","",5%)</f>
        <v>0.05</v>
      </c>
      <c r="I35" s="32" t="n">
        <f aca="false">ROUNDUP(G35*(1-H35),2)</f>
        <v>95</v>
      </c>
      <c r="J35" s="33" t="str">
        <f aca="false">IF(F35="","",IF($H$5="GROUP",I35*F35,G35*F35))</f>
        <v/>
      </c>
      <c r="K35" s="41"/>
      <c r="L35" s="35"/>
      <c r="M35" s="5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</row>
    <row r="36" customFormat="false" ht="12" hidden="false" customHeight="true" outlineLevel="0" collapsed="false">
      <c r="A36" s="55" t="s">
        <v>37</v>
      </c>
      <c r="B36" s="55"/>
      <c r="C36" s="55"/>
      <c r="D36" s="55"/>
      <c r="E36" s="55"/>
      <c r="F36" s="29" t="str">
        <f aca="false">IF(SUM(L36:DA36)=0,"",SUM(L36:DA36))</f>
        <v/>
      </c>
      <c r="G36" s="38" t="n">
        <v>25</v>
      </c>
      <c r="H36" s="39" t="n">
        <v>0.03</v>
      </c>
      <c r="I36" s="32" t="n">
        <f aca="false">ROUNDUP(G36*(1-H36),2)</f>
        <v>24.25</v>
      </c>
      <c r="J36" s="33" t="str">
        <f aca="false">IF(F36="","",IF($H$5="GROUP",I36*F36,G36*F36))</f>
        <v/>
      </c>
      <c r="K36" s="41"/>
      <c r="L36" s="35"/>
      <c r="M36" s="5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</row>
    <row r="37" customFormat="false" ht="12" hidden="false" customHeight="true" outlineLevel="0" collapsed="false">
      <c r="A37" s="55"/>
      <c r="B37" s="55"/>
      <c r="C37" s="55"/>
      <c r="D37" s="55"/>
      <c r="E37" s="55"/>
      <c r="F37" s="29" t="str">
        <f aca="false">IF(SUM(L37:DA37)=0,"",SUM(L37:DA37))</f>
        <v/>
      </c>
      <c r="G37" s="38" t="n">
        <v>100</v>
      </c>
      <c r="H37" s="39" t="n">
        <v>0.03</v>
      </c>
      <c r="I37" s="32" t="n">
        <f aca="false">ROUNDUP(G37*(1-H37),2)</f>
        <v>97</v>
      </c>
      <c r="J37" s="33" t="str">
        <f aca="false">IF(F37="","",IF($H$5="GROUP",I37*F37,G37*F37))</f>
        <v/>
      </c>
      <c r="K37" s="41"/>
      <c r="L37" s="35"/>
      <c r="M37" s="5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</row>
    <row r="38" customFormat="false" ht="12" hidden="false" customHeight="true" outlineLevel="0" collapsed="false">
      <c r="A38" s="55" t="s">
        <v>38</v>
      </c>
      <c r="B38" s="55"/>
      <c r="C38" s="55"/>
      <c r="D38" s="55"/>
      <c r="E38" s="55"/>
      <c r="F38" s="29" t="str">
        <f aca="false">IF(SUM(L38:DA38)=0,"",SUM(L38:DA38))</f>
        <v/>
      </c>
      <c r="G38" s="38" t="n">
        <v>25</v>
      </c>
      <c r="H38" s="39" t="n">
        <f aca="false">IF($H$5="HIDE","",3.5%)</f>
        <v>0.035</v>
      </c>
      <c r="I38" s="32" t="n">
        <f aca="false">ROUNDUP(G38*(1-H38),2)</f>
        <v>24.13</v>
      </c>
      <c r="J38" s="33" t="str">
        <f aca="false">IF(F38="","",IF($H$5="GROUP",I38*F38,G38*F38))</f>
        <v/>
      </c>
      <c r="K38" s="41"/>
      <c r="L38" s="35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</row>
    <row r="39" customFormat="false" ht="12" hidden="false" customHeight="true" outlineLevel="0" collapsed="false">
      <c r="A39" s="55"/>
      <c r="B39" s="55"/>
      <c r="C39" s="55"/>
      <c r="D39" s="55"/>
      <c r="E39" s="55"/>
      <c r="F39" s="29" t="str">
        <f aca="false">IF(SUM(L39:DA39)=0,"",SUM(L39:DA39))</f>
        <v/>
      </c>
      <c r="G39" s="38" t="n">
        <v>100</v>
      </c>
      <c r="H39" s="39" t="n">
        <f aca="false">IF($H$5="HIDE","",3.5%)</f>
        <v>0.035</v>
      </c>
      <c r="I39" s="32" t="n">
        <f aca="false">ROUNDUP(G39*(1-H39),2)</f>
        <v>96.5</v>
      </c>
      <c r="J39" s="33" t="str">
        <f aca="false">IF(F39="","",IF($H$5="GROUP",I39*F39,G39*F39))</f>
        <v/>
      </c>
      <c r="K39" s="41"/>
      <c r="L39" s="35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</row>
    <row r="40" customFormat="false" ht="12" hidden="false" customHeight="true" outlineLevel="0" collapsed="false">
      <c r="A40" s="56" t="s">
        <v>39</v>
      </c>
      <c r="B40" s="56"/>
      <c r="C40" s="56"/>
      <c r="D40" s="56"/>
      <c r="E40" s="56"/>
      <c r="F40" s="29" t="str">
        <f aca="false">IF(SUM(L40:DA40)=0,"",SUM(L40:DA40))</f>
        <v/>
      </c>
      <c r="G40" s="38" t="n">
        <v>25</v>
      </c>
      <c r="H40" s="39" t="n">
        <f aca="false">IF($H$5="HIDE","",3.5%)</f>
        <v>0.035</v>
      </c>
      <c r="I40" s="32" t="n">
        <f aca="false">ROUNDUP(G40*(1-H40),2)</f>
        <v>24.13</v>
      </c>
      <c r="J40" s="33" t="str">
        <f aca="false">IF(F40="","",IF($H$5="GROUP",I40*F40,G40*F40))</f>
        <v/>
      </c>
      <c r="K40" s="41"/>
      <c r="L40" s="35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</row>
    <row r="41" customFormat="false" ht="12" hidden="false" customHeight="true" outlineLevel="0" collapsed="false">
      <c r="A41" s="56"/>
      <c r="B41" s="56"/>
      <c r="C41" s="56"/>
      <c r="D41" s="56"/>
      <c r="E41" s="56"/>
      <c r="F41" s="29" t="str">
        <f aca="false">IF(SUM(L41:DA41)=0,"",SUM(L41:DA41))</f>
        <v/>
      </c>
      <c r="G41" s="38" t="n">
        <v>100</v>
      </c>
      <c r="H41" s="39" t="n">
        <f aca="false">IF($H$5="HIDE","",3.5%)</f>
        <v>0.035</v>
      </c>
      <c r="I41" s="32" t="n">
        <f aca="false">ROUNDUP(G41*(1-H41),2)</f>
        <v>96.5</v>
      </c>
      <c r="J41" s="33" t="str">
        <f aca="false">IF(F41="","",IF($H$5="GROUP",I41*F41,G41*F41))</f>
        <v/>
      </c>
      <c r="K41" s="41"/>
      <c r="L41" s="35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</row>
    <row r="42" customFormat="false" ht="12" hidden="false" customHeight="true" outlineLevel="0" collapsed="false">
      <c r="A42" s="36" t="s">
        <v>40</v>
      </c>
      <c r="B42" s="36"/>
      <c r="C42" s="36"/>
      <c r="D42" s="36"/>
      <c r="E42" s="36"/>
      <c r="F42" s="29" t="str">
        <f aca="false">IF(SUM(L42:DA42)=0,"",SUM(L42:DA42))</f>
        <v/>
      </c>
      <c r="G42" s="38" t="n">
        <v>25</v>
      </c>
      <c r="H42" s="39" t="n">
        <f aca="false">IF($H$5="HIDE","",8%)</f>
        <v>0.08</v>
      </c>
      <c r="I42" s="32" t="n">
        <f aca="false">ROUNDUP(G42*(1-H42),2)</f>
        <v>23</v>
      </c>
      <c r="J42" s="33" t="str">
        <f aca="false">IF(F42="","",IF($H$5="GROUP",I42*F42,G42*F42))</f>
        <v/>
      </c>
      <c r="K42" s="41"/>
      <c r="L42" s="35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</row>
    <row r="43" customFormat="false" ht="12" hidden="false" customHeight="true" outlineLevel="0" collapsed="false">
      <c r="A43" s="36"/>
      <c r="B43" s="36"/>
      <c r="C43" s="36"/>
      <c r="D43" s="36"/>
      <c r="E43" s="36"/>
      <c r="F43" s="29" t="str">
        <f aca="false">IF(SUM(L43:DA43)=0,"",SUM(L43:DA43))</f>
        <v/>
      </c>
      <c r="G43" s="38" t="n">
        <v>50</v>
      </c>
      <c r="H43" s="39" t="n">
        <f aca="false">IF($H$5="HIDE","",8%)</f>
        <v>0.08</v>
      </c>
      <c r="I43" s="32" t="n">
        <f aca="false">ROUNDUP(G43*(1-H43),2)</f>
        <v>46</v>
      </c>
      <c r="J43" s="33" t="str">
        <f aca="false">IF(F43="","",IF($H$5="GROUP",I43*F43,G43*F43))</f>
        <v/>
      </c>
      <c r="K43" s="41"/>
      <c r="L43" s="35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</row>
    <row r="44" customFormat="false" ht="12" hidden="false" customHeight="true" outlineLevel="0" collapsed="false">
      <c r="A44" s="36"/>
      <c r="B44" s="36"/>
      <c r="C44" s="36"/>
      <c r="D44" s="36"/>
      <c r="E44" s="36"/>
      <c r="F44" s="29" t="str">
        <f aca="false">IF(SUM(L44:DA44)=0,"",SUM(L44:DA44))</f>
        <v/>
      </c>
      <c r="G44" s="38" t="n">
        <v>100</v>
      </c>
      <c r="H44" s="39" t="n">
        <f aca="false">IF($H$5="HIDE","",8%)</f>
        <v>0.08</v>
      </c>
      <c r="I44" s="32" t="n">
        <f aca="false">ROUNDUP(G44*(1-H44),2)</f>
        <v>92</v>
      </c>
      <c r="J44" s="33" t="str">
        <f aca="false">IF(F44="","",IF($H$5="GROUP",I44*F44,G44*F44))</f>
        <v/>
      </c>
      <c r="K44" s="41"/>
      <c r="L44" s="35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</row>
    <row r="45" customFormat="false" ht="12" hidden="false" customHeight="true" outlineLevel="0" collapsed="false">
      <c r="A45" s="36" t="s">
        <v>41</v>
      </c>
      <c r="B45" s="36"/>
      <c r="C45" s="36"/>
      <c r="D45" s="36"/>
      <c r="E45" s="36"/>
      <c r="F45" s="29" t="str">
        <f aca="false">IF(SUM(L45:DA45)=0,"",SUM(L45:DA45))</f>
        <v/>
      </c>
      <c r="G45" s="45" t="n">
        <v>10</v>
      </c>
      <c r="H45" s="39" t="n">
        <f aca="false">IF($H$5="HIDE","",7%)</f>
        <v>0.07</v>
      </c>
      <c r="I45" s="32" t="n">
        <f aca="false">ROUNDUP(G45*(1-H45),2)</f>
        <v>9.3</v>
      </c>
      <c r="J45" s="33" t="str">
        <f aca="false">IF(F45="","",IF($H$5="GROUP",I45*F45,G45*F45))</f>
        <v/>
      </c>
      <c r="K45" s="41"/>
      <c r="L45" s="35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</row>
    <row r="46" customFormat="false" ht="12" hidden="false" customHeight="true" outlineLevel="0" collapsed="false">
      <c r="A46" s="36" t="s">
        <v>42</v>
      </c>
      <c r="B46" s="36"/>
      <c r="C46" s="36"/>
      <c r="D46" s="36"/>
      <c r="E46" s="36"/>
      <c r="F46" s="29" t="str">
        <f aca="false">IF(SUM(L46:DA46)=0,"",SUM(L46:DA46))</f>
        <v/>
      </c>
      <c r="G46" s="45" t="n">
        <v>12</v>
      </c>
      <c r="H46" s="39" t="n">
        <f aca="false">IF($H$5="HIDE","",6%)</f>
        <v>0.06</v>
      </c>
      <c r="I46" s="32" t="n">
        <f aca="false">ROUNDUP(G46*(1-H46),2)</f>
        <v>11.28</v>
      </c>
      <c r="J46" s="33" t="str">
        <f aca="false">IF(F46="","",IF($H$5="GROUP",I46*F46,G46*F46))</f>
        <v/>
      </c>
      <c r="K46" s="41"/>
      <c r="L46" s="35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</row>
    <row r="47" customFormat="false" ht="12" hidden="false" customHeight="true" outlineLevel="0" collapsed="false">
      <c r="A47" s="36" t="s">
        <v>43</v>
      </c>
      <c r="B47" s="36"/>
      <c r="C47" s="36"/>
      <c r="D47" s="36"/>
      <c r="E47" s="36"/>
      <c r="F47" s="29" t="str">
        <f aca="false">IF(SUM(L47:DA47)=0,"",SUM(L47:DA47))</f>
        <v/>
      </c>
      <c r="G47" s="45" t="n">
        <v>14</v>
      </c>
      <c r="H47" s="39" t="n">
        <f aca="false">IF($H$5="HIDE","",6%)</f>
        <v>0.06</v>
      </c>
      <c r="I47" s="32" t="n">
        <f aca="false">ROUNDUP(G47*(1-H47),2)</f>
        <v>13.16</v>
      </c>
      <c r="J47" s="33" t="str">
        <f aca="false">IF(F47="","",IF($H$5="GROUP",I47*F47,G47*F47))</f>
        <v/>
      </c>
      <c r="K47" s="41"/>
      <c r="L47" s="35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</row>
    <row r="48" customFormat="false" ht="12" hidden="false" customHeight="true" outlineLevel="0" collapsed="false">
      <c r="A48" s="36" t="s">
        <v>44</v>
      </c>
      <c r="B48" s="36"/>
      <c r="C48" s="36"/>
      <c r="D48" s="36"/>
      <c r="E48" s="36"/>
      <c r="F48" s="29" t="str">
        <f aca="false">IF(SUM(L48:DA48)=0,"",SUM(L48:DA48))</f>
        <v/>
      </c>
      <c r="G48" s="45" t="n">
        <v>25</v>
      </c>
      <c r="H48" s="39" t="n">
        <f aca="false">IF($H$5="HIDE","",7%)</f>
        <v>0.07</v>
      </c>
      <c r="I48" s="32" t="n">
        <f aca="false">ROUNDUP(G48*(1-H48),2)</f>
        <v>23.25</v>
      </c>
      <c r="J48" s="33" t="str">
        <f aca="false">IF(F48="","",IF($H$5="GROUP",I48*F48,G48*F48))</f>
        <v/>
      </c>
      <c r="K48" s="41"/>
      <c r="L48" s="35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</row>
    <row r="49" customFormat="false" ht="12" hidden="false" customHeight="true" outlineLevel="0" collapsed="false">
      <c r="A49" s="36" t="s">
        <v>45</v>
      </c>
      <c r="B49" s="36"/>
      <c r="C49" s="36"/>
      <c r="D49" s="36"/>
      <c r="E49" s="36"/>
      <c r="F49" s="29" t="str">
        <f aca="false">IF(SUM(L49:DA49)=0,"",SUM(L49:DA49))</f>
        <v/>
      </c>
      <c r="G49" s="45" t="n">
        <v>25</v>
      </c>
      <c r="H49" s="39" t="n">
        <f aca="false">IF($H$5="HIDE","",10%)</f>
        <v>0.1</v>
      </c>
      <c r="I49" s="32" t="n">
        <f aca="false">ROUNDUP(G49*(1-H49),2)</f>
        <v>22.5</v>
      </c>
      <c r="J49" s="33" t="str">
        <f aca="false">IF(F49="","",IF($H$5="GROUP",I49*F49,G49*F49))</f>
        <v/>
      </c>
      <c r="K49" s="41"/>
      <c r="L49" s="35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</row>
    <row r="50" customFormat="false" ht="12" hidden="false" customHeight="true" outlineLevel="0" collapsed="false">
      <c r="A50" s="57" t="s">
        <v>46</v>
      </c>
      <c r="B50" s="57"/>
      <c r="C50" s="57"/>
      <c r="D50" s="57"/>
      <c r="E50" s="57"/>
      <c r="F50" s="29" t="str">
        <f aca="false">IF(SUM(L50:DA50)=0,"",SUM(L50:DA50))</f>
        <v/>
      </c>
      <c r="G50" s="45" t="n">
        <v>50</v>
      </c>
      <c r="H50" s="39" t="n">
        <f aca="false">IF($H$5="HIDE","",4%)</f>
        <v>0.04</v>
      </c>
      <c r="I50" s="32" t="n">
        <f aca="false">ROUNDUP(G50*(1-H50),2)</f>
        <v>48</v>
      </c>
      <c r="J50" s="33" t="str">
        <f aca="false">IF(F50="","",IF($H$5="GROUP",I50*F50,G50*F50))</f>
        <v/>
      </c>
      <c r="K50" s="41"/>
      <c r="L50" s="35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</row>
    <row r="51" customFormat="false" ht="12" hidden="false" customHeight="true" outlineLevel="0" collapsed="false">
      <c r="A51" s="57"/>
      <c r="B51" s="57"/>
      <c r="C51" s="57"/>
      <c r="D51" s="57"/>
      <c r="E51" s="57"/>
      <c r="F51" s="29" t="str">
        <f aca="false">IF(SUM(L51:DA51)=0,"",SUM(L51:DA51))</f>
        <v/>
      </c>
      <c r="G51" s="45" t="n">
        <v>100</v>
      </c>
      <c r="H51" s="39" t="n">
        <f aca="false">IF($H$5="HIDE","",4%)</f>
        <v>0.04</v>
      </c>
      <c r="I51" s="32" t="n">
        <f aca="false">ROUNDUP(G51*(1-H51),2)</f>
        <v>96</v>
      </c>
      <c r="J51" s="33" t="str">
        <f aca="false">IF(F51="","",IF($H$5="GROUP",I51*F51,G51*F51))</f>
        <v/>
      </c>
      <c r="K51" s="41"/>
      <c r="L51" s="35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</row>
    <row r="52" customFormat="false" ht="12" hidden="false" customHeight="true" outlineLevel="0" collapsed="false">
      <c r="A52" s="57"/>
      <c r="B52" s="57"/>
      <c r="C52" s="57"/>
      <c r="D52" s="57"/>
      <c r="E52" s="57"/>
      <c r="F52" s="29" t="str">
        <f aca="false">IF(SUM(L52:DA52)=0,"",SUM(L52:DA52))</f>
        <v/>
      </c>
      <c r="G52" s="45" t="n">
        <v>250</v>
      </c>
      <c r="H52" s="39" t="n">
        <f aca="false">IF($H$5="HIDE","",4%)</f>
        <v>0.04</v>
      </c>
      <c r="I52" s="32" t="n">
        <f aca="false">ROUNDUP(G52*(1-H52),2)</f>
        <v>240</v>
      </c>
      <c r="J52" s="33" t="str">
        <f aca="false">IF(F52="","",IF($H$5="GROUP",I52*F52,G52*F52))</f>
        <v/>
      </c>
      <c r="K52" s="41"/>
      <c r="L52" s="35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</row>
    <row r="53" customFormat="false" ht="12" hidden="false" customHeight="true" outlineLevel="0" collapsed="false">
      <c r="A53" s="36" t="s">
        <v>47</v>
      </c>
      <c r="B53" s="36"/>
      <c r="C53" s="36"/>
      <c r="D53" s="36"/>
      <c r="E53" s="36"/>
      <c r="F53" s="29" t="str">
        <f aca="false">IF(SUM(L53:DA53)=0,"",SUM(L53:DA53))</f>
        <v/>
      </c>
      <c r="G53" s="38" t="n">
        <v>50</v>
      </c>
      <c r="H53" s="39" t="n">
        <f aca="false">IF($H$5="HIDE","",3.5%)</f>
        <v>0.035</v>
      </c>
      <c r="I53" s="32" t="n">
        <f aca="false">ROUNDUP(G53*(1-H53),2)</f>
        <v>48.25</v>
      </c>
      <c r="J53" s="33" t="str">
        <f aca="false">IF(F53="","",IF($H$5="GROUP",I53*F53,G53*F53))</f>
        <v/>
      </c>
      <c r="K53" s="41"/>
      <c r="L53" s="35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</row>
    <row r="54" customFormat="false" ht="12" hidden="false" customHeight="true" outlineLevel="0" collapsed="false">
      <c r="A54" s="36" t="s">
        <v>48</v>
      </c>
      <c r="B54" s="36"/>
      <c r="C54" s="36"/>
      <c r="D54" s="36"/>
      <c r="E54" s="36"/>
      <c r="F54" s="29" t="str">
        <f aca="false">IF(SUM(L54:DA54)=0,"",SUM(L54:DA54))</f>
        <v/>
      </c>
      <c r="G54" s="38" t="n">
        <v>100</v>
      </c>
      <c r="H54" s="39" t="n">
        <f aca="false">IF($H$5="HIDE","",3%)</f>
        <v>0.03</v>
      </c>
      <c r="I54" s="32" t="n">
        <f aca="false">ROUNDUP(G54*(1-H54),2)</f>
        <v>97</v>
      </c>
      <c r="J54" s="33" t="str">
        <f aca="false">IF(F54="","",IF($H$5="GROUP",I54*F54,G54*F54))</f>
        <v/>
      </c>
      <c r="K54" s="41"/>
      <c r="L54" s="35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</row>
    <row r="55" customFormat="false" ht="12" hidden="false" customHeight="true" outlineLevel="0" collapsed="false">
      <c r="A55" s="40" t="s">
        <v>49</v>
      </c>
      <c r="B55" s="40"/>
      <c r="C55" s="40"/>
      <c r="D55" s="40"/>
      <c r="E55" s="40"/>
      <c r="F55" s="29" t="str">
        <f aca="false">IF(SUM(L55:DA55)=0,"",SUM(L55:DA55))</f>
        <v/>
      </c>
      <c r="G55" s="38" t="n">
        <v>25</v>
      </c>
      <c r="H55" s="39" t="n">
        <f aca="false">IF($H$5="HIDE","",7%)</f>
        <v>0.07</v>
      </c>
      <c r="I55" s="32" t="n">
        <f aca="false">ROUNDUP(G55*(1-H55),2)</f>
        <v>23.25</v>
      </c>
      <c r="J55" s="33" t="str">
        <f aca="false">IF(F55="","",IF($H$5="GROUP",I55*F55,G55*F55))</f>
        <v/>
      </c>
      <c r="K55" s="41"/>
      <c r="L55" s="35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</row>
    <row r="56" customFormat="false" ht="12" hidden="false" customHeight="true" outlineLevel="0" collapsed="false">
      <c r="A56" s="40" t="s">
        <v>50</v>
      </c>
      <c r="B56" s="40"/>
      <c r="C56" s="40"/>
      <c r="D56" s="40"/>
      <c r="E56" s="40"/>
      <c r="F56" s="29" t="str">
        <f aca="false">IF(SUM(L56:DA56)=0,"",SUM(L56:DA56))</f>
        <v/>
      </c>
      <c r="G56" s="38" t="n">
        <v>25</v>
      </c>
      <c r="H56" s="39" t="n">
        <f aca="false">IF($H$5="HIDE","",3%)</f>
        <v>0.03</v>
      </c>
      <c r="I56" s="32" t="n">
        <f aca="false">ROUNDUP(G56*(1-H56),2)</f>
        <v>24.25</v>
      </c>
      <c r="J56" s="33" t="str">
        <f aca="false">IF(F56="","",IF($H$5="GROUP",I56*F56,G56*F56))</f>
        <v/>
      </c>
      <c r="K56" s="41"/>
      <c r="L56" s="35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</row>
    <row r="57" customFormat="false" ht="12" hidden="false" customHeight="true" outlineLevel="0" collapsed="false">
      <c r="A57" s="36" t="s">
        <v>51</v>
      </c>
      <c r="B57" s="36"/>
      <c r="C57" s="36"/>
      <c r="D57" s="36"/>
      <c r="E57" s="36"/>
      <c r="F57" s="29" t="str">
        <f aca="false">IF(SUM(L57:DA57)=0,"",SUM(L57:DA57))</f>
        <v/>
      </c>
      <c r="G57" s="38" t="n">
        <v>50</v>
      </c>
      <c r="H57" s="39" t="n">
        <f aca="false">IF($H$5="HIDE","",4%)</f>
        <v>0.04</v>
      </c>
      <c r="I57" s="32" t="n">
        <f aca="false">ROUNDUP(G57*(1-H57),2)</f>
        <v>48</v>
      </c>
      <c r="J57" s="33" t="str">
        <f aca="false">IF(F57="","",IF($H$5="GROUP",I57*F57,G57*F57))</f>
        <v/>
      </c>
      <c r="K57" s="41"/>
      <c r="L57" s="35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</row>
    <row r="58" customFormat="false" ht="12" hidden="false" customHeight="true" outlineLevel="0" collapsed="false">
      <c r="A58" s="36"/>
      <c r="B58" s="36"/>
      <c r="C58" s="36"/>
      <c r="D58" s="36"/>
      <c r="E58" s="36"/>
      <c r="F58" s="29" t="str">
        <f aca="false">IF(SUM(L58:DA58)=0,"",SUM(L58:DA58))</f>
        <v/>
      </c>
      <c r="G58" s="38" t="n">
        <v>100</v>
      </c>
      <c r="H58" s="39" t="n">
        <f aca="false">IF($H$5="HIDE","",4%)</f>
        <v>0.04</v>
      </c>
      <c r="I58" s="32" t="n">
        <f aca="false">ROUNDUP(G58*(1-H58),2)</f>
        <v>96</v>
      </c>
      <c r="J58" s="33" t="str">
        <f aca="false">IF(F58="","",IF($H$5="GROUP",I58*F58,G58*F58))</f>
        <v/>
      </c>
      <c r="K58" s="41"/>
      <c r="L58" s="35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</row>
    <row r="59" customFormat="false" ht="12" hidden="false" customHeight="true" outlineLevel="0" collapsed="false">
      <c r="A59" s="36" t="s">
        <v>52</v>
      </c>
      <c r="B59" s="36"/>
      <c r="C59" s="36"/>
      <c r="D59" s="36"/>
      <c r="E59" s="36"/>
      <c r="F59" s="29" t="str">
        <f aca="false">IF(SUM(L59:DA59)=0,"",SUM(L59:DA59))</f>
        <v/>
      </c>
      <c r="G59" s="38" t="n">
        <v>25</v>
      </c>
      <c r="H59" s="39" t="n">
        <f aca="false">IF($H$5="HIDE","",4%)</f>
        <v>0.04</v>
      </c>
      <c r="I59" s="32" t="n">
        <f aca="false">ROUNDUP(G59*(1-H59),2)</f>
        <v>24</v>
      </c>
      <c r="J59" s="33" t="str">
        <f aca="false">IF(F59="","",IF($H$5="GROUP",I59*F59,G59*F59))</f>
        <v/>
      </c>
      <c r="K59" s="41"/>
      <c r="L59" s="35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</row>
    <row r="60" customFormat="false" ht="12" hidden="false" customHeight="true" outlineLevel="0" collapsed="false">
      <c r="A60" s="40" t="s">
        <v>53</v>
      </c>
      <c r="B60" s="40"/>
      <c r="C60" s="40"/>
      <c r="D60" s="40"/>
      <c r="E60" s="40"/>
      <c r="F60" s="29" t="str">
        <f aca="false">IF(SUM(L60:DA60)=0,"",SUM(L60:DA60))</f>
        <v/>
      </c>
      <c r="G60" s="38" t="n">
        <v>25</v>
      </c>
      <c r="H60" s="39" t="n">
        <f aca="false">IF($H$5="HIDE","",5%)</f>
        <v>0.05</v>
      </c>
      <c r="I60" s="32" t="n">
        <f aca="false">ROUNDUP(G60*(1-H60),2)</f>
        <v>23.75</v>
      </c>
      <c r="J60" s="33" t="str">
        <f aca="false">IF(F60="","",IF($H$5="GROUP",I60*F60,G60*F60))</f>
        <v/>
      </c>
      <c r="K60" s="41"/>
      <c r="L60" s="35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</row>
    <row r="61" customFormat="false" ht="12" hidden="false" customHeight="true" outlineLevel="0" collapsed="false">
      <c r="A61" s="40" t="s">
        <v>54</v>
      </c>
      <c r="B61" s="40"/>
      <c r="C61" s="40"/>
      <c r="D61" s="40"/>
      <c r="E61" s="40"/>
      <c r="F61" s="29" t="str">
        <f aca="false">IF(SUM(L61:DA61)=0,"",SUM(L61:DA61))</f>
        <v/>
      </c>
      <c r="G61" s="38" t="n">
        <v>25</v>
      </c>
      <c r="H61" s="39" t="n">
        <f aca="false">IF($H$5="HIDE","",10%)</f>
        <v>0.1</v>
      </c>
      <c r="I61" s="32" t="n">
        <f aca="false">ROUNDUP(G61*(1-H61),2)</f>
        <v>22.5</v>
      </c>
      <c r="J61" s="33" t="str">
        <f aca="false">IF(F61="","",IF($H$5="GROUP",I61*F61,G61*F61))</f>
        <v/>
      </c>
      <c r="K61" s="41"/>
      <c r="L61" s="35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</row>
    <row r="62" customFormat="false" ht="12" hidden="false" customHeight="true" outlineLevel="0" collapsed="false">
      <c r="A62" s="58" t="s">
        <v>55</v>
      </c>
      <c r="B62" s="58"/>
      <c r="C62" s="58"/>
      <c r="D62" s="58"/>
      <c r="E62" s="58"/>
      <c r="F62" s="29" t="str">
        <f aca="false">IF(SUM(L62:DA62)=0,"",SUM(L62:DA62))</f>
        <v/>
      </c>
      <c r="G62" s="38" t="n">
        <v>25</v>
      </c>
      <c r="H62" s="39" t="n">
        <f aca="false">IF($H$5="HIDE","",2.5%)</f>
        <v>0.025</v>
      </c>
      <c r="I62" s="32" t="n">
        <f aca="false">ROUNDUP(G62*(1-H62),2)</f>
        <v>24.38</v>
      </c>
      <c r="J62" s="33" t="str">
        <f aca="false">IF(F62="","",IF($H$5="GROUP",I62*F62,G62*F62))</f>
        <v/>
      </c>
      <c r="K62" s="41"/>
      <c r="L62" s="35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</row>
    <row r="63" customFormat="false" ht="12" hidden="false" customHeight="true" outlineLevel="0" collapsed="false">
      <c r="A63" s="58"/>
      <c r="B63" s="58"/>
      <c r="C63" s="58"/>
      <c r="D63" s="58"/>
      <c r="E63" s="58"/>
      <c r="F63" s="29" t="str">
        <f aca="false">IF(SUM(L63:DA63)=0,"",SUM(L63:DA63))</f>
        <v/>
      </c>
      <c r="G63" s="38" t="n">
        <v>50</v>
      </c>
      <c r="H63" s="39" t="n">
        <f aca="false">IF($H$5="HIDE","",2.5%)</f>
        <v>0.025</v>
      </c>
      <c r="I63" s="32" t="n">
        <f aca="false">ROUNDUP(G63*(1-H63),2)</f>
        <v>48.75</v>
      </c>
      <c r="J63" s="33" t="str">
        <f aca="false">IF(F63="","",IF($H$5="GROUP",I63*F63,G63*F63))</f>
        <v/>
      </c>
      <c r="K63" s="41"/>
      <c r="L63" s="35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</row>
    <row r="64" customFormat="false" ht="12" hidden="false" customHeight="true" outlineLevel="0" collapsed="false">
      <c r="A64" s="58"/>
      <c r="B64" s="58"/>
      <c r="C64" s="58"/>
      <c r="D64" s="58"/>
      <c r="E64" s="58"/>
      <c r="F64" s="29" t="str">
        <f aca="false">IF(SUM(L64:DA64)=0,"",SUM(L64:DA64))</f>
        <v/>
      </c>
      <c r="G64" s="38" t="n">
        <v>100</v>
      </c>
      <c r="H64" s="39" t="n">
        <f aca="false">IF($H$5="HIDE","",2.5%)</f>
        <v>0.025</v>
      </c>
      <c r="I64" s="32" t="n">
        <f aca="false">ROUNDUP(G64*(1-H64),2)</f>
        <v>97.5</v>
      </c>
      <c r="J64" s="33" t="str">
        <f aca="false">IF(F64="","",IF($H$5="GROUP",I64*F64,G64*F64))</f>
        <v/>
      </c>
      <c r="K64" s="41"/>
      <c r="L64" s="35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</row>
    <row r="65" customFormat="false" ht="12" hidden="false" customHeight="true" outlineLevel="0" collapsed="false">
      <c r="A65" s="36" t="s">
        <v>56</v>
      </c>
      <c r="B65" s="36"/>
      <c r="C65" s="36"/>
      <c r="D65" s="36"/>
      <c r="E65" s="36"/>
      <c r="F65" s="29" t="str">
        <f aca="false">IF(SUM(L65:DA65)=0,"",SUM(L65:DA65))</f>
        <v/>
      </c>
      <c r="G65" s="38" t="n">
        <v>50</v>
      </c>
      <c r="H65" s="39" t="n">
        <v>0.025</v>
      </c>
      <c r="I65" s="32" t="n">
        <f aca="false">ROUNDUP(G65*(1-H65),2)</f>
        <v>48.75</v>
      </c>
      <c r="J65" s="33" t="str">
        <f aca="false">IF(F65="","",IF($H$5="GROUP",I65*F65,G65*F65))</f>
        <v/>
      </c>
      <c r="K65" s="41"/>
      <c r="L65" s="35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</row>
    <row r="66" customFormat="false" ht="12" hidden="false" customHeight="true" outlineLevel="0" collapsed="false">
      <c r="A66" s="36" t="s">
        <v>57</v>
      </c>
      <c r="B66" s="36"/>
      <c r="C66" s="36"/>
      <c r="D66" s="36"/>
      <c r="E66" s="36"/>
      <c r="F66" s="29" t="str">
        <f aca="false">IF(SUM(L66:DA66)=0,"",SUM(L66:DA66))</f>
        <v/>
      </c>
      <c r="G66" s="38" t="n">
        <v>25</v>
      </c>
      <c r="H66" s="39" t="n">
        <f aca="false">IF($H$5="HIDE","",10%)</f>
        <v>0.1</v>
      </c>
      <c r="I66" s="32" t="n">
        <f aca="false">ROUNDUP(G66*(1-H66),2)</f>
        <v>22.5</v>
      </c>
      <c r="J66" s="33" t="str">
        <f aca="false">IF(F66="","",IF($H$5="GROUP",I66*F66,G66*F66))</f>
        <v/>
      </c>
      <c r="K66" s="41"/>
      <c r="L66" s="35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</row>
    <row r="67" customFormat="false" ht="12" hidden="false" customHeight="true" outlineLevel="0" collapsed="false">
      <c r="A67" s="55" t="s">
        <v>58</v>
      </c>
      <c r="B67" s="55"/>
      <c r="C67" s="55"/>
      <c r="D67" s="55"/>
      <c r="E67" s="55"/>
      <c r="F67" s="29" t="str">
        <f aca="false">IF(SUM(L67:DA67)=0,"",SUM(L67:DA67))</f>
        <v/>
      </c>
      <c r="G67" s="38" t="n">
        <v>25</v>
      </c>
      <c r="H67" s="39" t="n">
        <f aca="false">IF($H$5="HIDE","",7%)</f>
        <v>0.07</v>
      </c>
      <c r="I67" s="32" t="n">
        <f aca="false">ROUNDUP(G67*(1-H67),2)</f>
        <v>23.25</v>
      </c>
      <c r="J67" s="33" t="str">
        <f aca="false">IF(F67="","",IF($H$5="GROUP",I67*F67,G67*F67))</f>
        <v/>
      </c>
      <c r="K67" s="41"/>
      <c r="L67" s="35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</row>
    <row r="68" customFormat="false" ht="12" hidden="false" customHeight="true" outlineLevel="0" collapsed="false">
      <c r="A68" s="59" t="s">
        <v>59</v>
      </c>
      <c r="B68" s="60"/>
      <c r="C68" s="60"/>
      <c r="D68" s="60"/>
      <c r="E68" s="61"/>
      <c r="F68" s="29" t="str">
        <f aca="false">IF(SUM(L68:DA68)=0,"",SUM(L68:DA68))</f>
        <v/>
      </c>
      <c r="G68" s="38" t="n">
        <v>25</v>
      </c>
      <c r="H68" s="39" t="n">
        <f aca="false">IF($H$5="HIDE","",3%)</f>
        <v>0.03</v>
      </c>
      <c r="I68" s="32" t="n">
        <f aca="false">ROUNDUP(G68*(1-H68),2)</f>
        <v>24.25</v>
      </c>
      <c r="J68" s="33" t="str">
        <f aca="false">IF(F68="","",IF($H$5="GROUP",I68*F68,G68*F68))</f>
        <v/>
      </c>
      <c r="K68" s="41"/>
      <c r="L68" s="35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</row>
    <row r="69" customFormat="false" ht="12" hidden="false" customHeight="true" outlineLevel="0" collapsed="false">
      <c r="A69" s="62" t="s">
        <v>60</v>
      </c>
      <c r="B69" s="62"/>
      <c r="C69" s="62"/>
      <c r="D69" s="62"/>
      <c r="E69" s="62"/>
      <c r="F69" s="29" t="str">
        <f aca="false">IF(SUM(L69:DA69)=0,"",SUM(L69:DA69))</f>
        <v/>
      </c>
      <c r="G69" s="38" t="n">
        <v>50</v>
      </c>
      <c r="H69" s="39" t="n">
        <f aca="false">IF($H$5="HIDE","",2%)</f>
        <v>0.02</v>
      </c>
      <c r="I69" s="32" t="n">
        <f aca="false">ROUNDUP(G69*(1-H69),2)</f>
        <v>49</v>
      </c>
      <c r="J69" s="33" t="str">
        <f aca="false">IF(F69="","",IF($H$5="GROUP",I69*F69,G69*F69))</f>
        <v/>
      </c>
      <c r="K69" s="63"/>
      <c r="L69" s="35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</row>
    <row r="70" customFormat="false" ht="12" hidden="false" customHeight="true" outlineLevel="0" collapsed="false">
      <c r="A70" s="62" t="s">
        <v>61</v>
      </c>
      <c r="B70" s="62"/>
      <c r="C70" s="62"/>
      <c r="D70" s="62"/>
      <c r="E70" s="62"/>
      <c r="F70" s="29" t="str">
        <f aca="false">IF(SUM(L70:DA70)=0,"",SUM(L70:DA70))</f>
        <v/>
      </c>
      <c r="G70" s="38" t="n">
        <v>25</v>
      </c>
      <c r="H70" s="39" t="n">
        <f aca="false">IF($H$5="HIDE","",7%)</f>
        <v>0.07</v>
      </c>
      <c r="I70" s="32" t="n">
        <f aca="false">ROUNDUP(G70*(1-H70),2)</f>
        <v>23.25</v>
      </c>
      <c r="J70" s="33" t="str">
        <f aca="false">IF(F70="","",IF($H$5="GROUP",I70*F70,G70*F70))</f>
        <v/>
      </c>
      <c r="K70" s="63"/>
      <c r="L70" s="35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</row>
    <row r="71" customFormat="false" ht="12" hidden="false" customHeight="true" outlineLevel="0" collapsed="false">
      <c r="A71" s="36" t="s">
        <v>62</v>
      </c>
      <c r="B71" s="36"/>
      <c r="C71" s="36"/>
      <c r="D71" s="36"/>
      <c r="E71" s="36"/>
      <c r="F71" s="29" t="str">
        <f aca="false">IF(SUM(L71:DA71)=0,"",SUM(L71:DA71))</f>
        <v/>
      </c>
      <c r="G71" s="38" t="n">
        <v>25</v>
      </c>
      <c r="H71" s="39" t="n">
        <f aca="false">IF($H$5="HIDE","",3%)</f>
        <v>0.03</v>
      </c>
      <c r="I71" s="32" t="n">
        <f aca="false">ROUNDUP(G71*(1-H71),2)</f>
        <v>24.25</v>
      </c>
      <c r="J71" s="33" t="str">
        <f aca="false">IF(F71="","",IF($H$5="GROUP",I71*F71,G71*F71))</f>
        <v/>
      </c>
      <c r="K71" s="63"/>
      <c r="L71" s="35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</row>
    <row r="72" customFormat="false" ht="12" hidden="false" customHeight="true" outlineLevel="0" collapsed="false">
      <c r="A72" s="36"/>
      <c r="B72" s="36"/>
      <c r="C72" s="36"/>
      <c r="D72" s="36"/>
      <c r="E72" s="36"/>
      <c r="F72" s="29" t="str">
        <f aca="false">IF(SUM(L72:DA72)=0,"",SUM(L72:DA72))</f>
        <v/>
      </c>
      <c r="G72" s="38" t="n">
        <v>100</v>
      </c>
      <c r="H72" s="39" t="n">
        <f aca="false">IF($H$5="HIDE","",3%)</f>
        <v>0.03</v>
      </c>
      <c r="I72" s="32" t="n">
        <f aca="false">ROUNDUP(G72*(1-H72),2)</f>
        <v>97</v>
      </c>
      <c r="J72" s="33" t="str">
        <f aca="false">IF(F72="","",IF($H$5="GROUP",I72*F72,G72*F72))</f>
        <v/>
      </c>
      <c r="K72" s="63"/>
      <c r="L72" s="35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</row>
    <row r="73" customFormat="false" ht="12" hidden="false" customHeight="true" outlineLevel="0" collapsed="false">
      <c r="A73" s="64" t="s">
        <v>63</v>
      </c>
      <c r="B73" s="64"/>
      <c r="C73" s="64"/>
      <c r="D73" s="64"/>
      <c r="E73" s="64"/>
      <c r="F73" s="29" t="str">
        <f aca="false">IF(SUM(L73:DA73)=0,"",SUM(L73:DA73))</f>
        <v/>
      </c>
      <c r="G73" s="65" t="n">
        <v>25</v>
      </c>
      <c r="H73" s="39" t="n">
        <f aca="false">IF($H$5="HIDE","",10%)</f>
        <v>0.1</v>
      </c>
      <c r="I73" s="32" t="n">
        <f aca="false">ROUNDUP(G73*(1-H73),2)</f>
        <v>22.5</v>
      </c>
      <c r="J73" s="33" t="str">
        <f aca="false">IF(F73="","",IF($H$5="GROUP",I73*F73,G73*F73))</f>
        <v/>
      </c>
      <c r="K73" s="63" t="s">
        <v>2</v>
      </c>
      <c r="L73" s="35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</row>
    <row r="74" customFormat="false" ht="12" hidden="false" customHeight="true" outlineLevel="0" collapsed="false">
      <c r="A74" s="66" t="s">
        <v>64</v>
      </c>
      <c r="B74" s="66"/>
      <c r="C74" s="66"/>
      <c r="D74" s="66"/>
      <c r="E74" s="66"/>
      <c r="F74" s="29" t="str">
        <f aca="false">IF(SUM(L74:DA74)=0,"",SUM(L74:DA74))</f>
        <v/>
      </c>
      <c r="G74" s="38" t="n">
        <v>25</v>
      </c>
      <c r="H74" s="39" t="n">
        <f aca="false">IF($H$5="HIDE","",4%)</f>
        <v>0.04</v>
      </c>
      <c r="I74" s="32" t="n">
        <f aca="false">ROUNDUP(G74*(1-H74),2)</f>
        <v>24</v>
      </c>
      <c r="J74" s="33" t="str">
        <f aca="false">IF(F74="","",IF($H$5="GROUP",I74*F74,G74*F74))</f>
        <v/>
      </c>
      <c r="K74" s="63"/>
      <c r="L74" s="35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</row>
    <row r="75" customFormat="false" ht="12" hidden="false" customHeight="true" outlineLevel="0" collapsed="false">
      <c r="A75" s="66"/>
      <c r="B75" s="66"/>
      <c r="C75" s="66"/>
      <c r="D75" s="66"/>
      <c r="E75" s="66"/>
      <c r="F75" s="29" t="str">
        <f aca="false">IF(SUM(L75:DA75)=0,"",SUM(L75:DA75))</f>
        <v/>
      </c>
      <c r="G75" s="38" t="n">
        <v>50</v>
      </c>
      <c r="H75" s="39" t="n">
        <f aca="false">IF($H$5="HIDE","",4%)</f>
        <v>0.04</v>
      </c>
      <c r="I75" s="32" t="n">
        <f aca="false">ROUNDUP(G75*(1-H75),2)</f>
        <v>48</v>
      </c>
      <c r="J75" s="33" t="str">
        <f aca="false">IF(F75="","",IF($H$5="GROUP",I75*F75,G75*F75))</f>
        <v/>
      </c>
      <c r="K75" s="63"/>
      <c r="L75" s="35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</row>
    <row r="76" customFormat="false" ht="12" hidden="false" customHeight="true" outlineLevel="0" collapsed="false">
      <c r="A76" s="66"/>
      <c r="B76" s="66"/>
      <c r="C76" s="66"/>
      <c r="D76" s="66"/>
      <c r="E76" s="66"/>
      <c r="F76" s="29" t="str">
        <f aca="false">IF(SUM(L76:DA76)=0,"",SUM(L76:DA76))</f>
        <v/>
      </c>
      <c r="G76" s="38" t="n">
        <v>100</v>
      </c>
      <c r="H76" s="39" t="n">
        <f aca="false">IF($H$5="HIDE","",4%)</f>
        <v>0.04</v>
      </c>
      <c r="I76" s="32" t="n">
        <f aca="false">ROUNDUP(G76*(1-H76),2)</f>
        <v>96</v>
      </c>
      <c r="J76" s="33" t="str">
        <f aca="false">IF(F76="","",IF($H$5="GROUP",I76*F76,G76*F76))</f>
        <v/>
      </c>
      <c r="K76" s="63"/>
      <c r="L76" s="35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</row>
    <row r="77" customFormat="false" ht="12" hidden="false" customHeight="true" outlineLevel="0" collapsed="false">
      <c r="A77" s="36" t="s">
        <v>65</v>
      </c>
      <c r="B77" s="36"/>
      <c r="C77" s="36"/>
      <c r="D77" s="36"/>
      <c r="E77" s="36"/>
      <c r="F77" s="29" t="str">
        <f aca="false">IF(SUM(L77:DA77)=0,"",SUM(L77:DA77))</f>
        <v/>
      </c>
      <c r="G77" s="38" t="n">
        <v>25</v>
      </c>
      <c r="H77" s="39" t="n">
        <f aca="false">IF($H$5="HIDE","",5%)</f>
        <v>0.05</v>
      </c>
      <c r="I77" s="32" t="n">
        <f aca="false">ROUNDUP(G77*(1-H77),2)</f>
        <v>23.75</v>
      </c>
      <c r="J77" s="33" t="str">
        <f aca="false">IF(F77="","",IF($H$5="GROUP",I77*F77,G77*F77))</f>
        <v/>
      </c>
      <c r="K77" s="63"/>
      <c r="L77" s="35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</row>
    <row r="78" customFormat="false" ht="12" hidden="false" customHeight="true" outlineLevel="0" collapsed="false">
      <c r="A78" s="36" t="s">
        <v>66</v>
      </c>
      <c r="B78" s="36"/>
      <c r="C78" s="36"/>
      <c r="D78" s="36"/>
      <c r="E78" s="36"/>
      <c r="F78" s="29" t="str">
        <f aca="false">IF(SUM(L78:DA78)=0,"",SUM(L78:DA78))</f>
        <v/>
      </c>
      <c r="G78" s="38" t="n">
        <v>25</v>
      </c>
      <c r="H78" s="39" t="n">
        <f aca="false">IF($H$5="HIDE","",3%)</f>
        <v>0.03</v>
      </c>
      <c r="I78" s="32" t="n">
        <f aca="false">ROUNDUP(G78*(1-H78),2)</f>
        <v>24.25</v>
      </c>
      <c r="J78" s="33" t="str">
        <f aca="false">IF(F78="","",IF($H$5="GROUP",I78*F78,G78*F78))</f>
        <v/>
      </c>
      <c r="K78" s="63"/>
      <c r="L78" s="35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</row>
    <row r="79" customFormat="false" ht="12" hidden="false" customHeight="true" outlineLevel="0" collapsed="false">
      <c r="A79" s="36" t="s">
        <v>67</v>
      </c>
      <c r="B79" s="36"/>
      <c r="C79" s="36"/>
      <c r="D79" s="36"/>
      <c r="E79" s="36"/>
      <c r="F79" s="29" t="str">
        <f aca="false">IF(SUM(L79:DA79)=0,"",SUM(L79:DA79))</f>
        <v/>
      </c>
      <c r="G79" s="38" t="n">
        <v>25</v>
      </c>
      <c r="H79" s="39" t="n">
        <f aca="false">IF($H$5="HIDE","",4%)</f>
        <v>0.04</v>
      </c>
      <c r="I79" s="32" t="n">
        <f aca="false">ROUNDUP(G79*(1-H79),2)</f>
        <v>24</v>
      </c>
      <c r="J79" s="33" t="str">
        <f aca="false">IF(F79="","",IF($H$5="GROUP",I79*F79,G79*F79))</f>
        <v/>
      </c>
      <c r="K79" s="63"/>
      <c r="L79" s="35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</row>
    <row r="80" customFormat="false" ht="12" hidden="false" customHeight="true" outlineLevel="0" collapsed="false">
      <c r="A80" s="36"/>
      <c r="B80" s="36"/>
      <c r="C80" s="36"/>
      <c r="D80" s="36"/>
      <c r="E80" s="36"/>
      <c r="F80" s="29" t="str">
        <f aca="false">IF(SUM(L80:DA80)=0,"",SUM(L80:DA80))</f>
        <v/>
      </c>
      <c r="G80" s="38" t="n">
        <v>50</v>
      </c>
      <c r="H80" s="39" t="n">
        <f aca="false">IF($H$5="HIDE","",4%)</f>
        <v>0.04</v>
      </c>
      <c r="I80" s="32" t="n">
        <f aca="false">ROUNDUP(G80*(1-H80),2)</f>
        <v>48</v>
      </c>
      <c r="J80" s="33" t="str">
        <f aca="false">IF(F80="","",IF($H$5="GROUP",I80*F80,G80*F80))</f>
        <v/>
      </c>
      <c r="K80" s="63"/>
      <c r="L80" s="35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</row>
    <row r="81" customFormat="false" ht="12" hidden="false" customHeight="true" outlineLevel="0" collapsed="false">
      <c r="A81" s="36" t="s">
        <v>68</v>
      </c>
      <c r="B81" s="36"/>
      <c r="C81" s="36"/>
      <c r="D81" s="36"/>
      <c r="E81" s="36"/>
      <c r="F81" s="29" t="str">
        <f aca="false">IF(SUM(L81:DA81)=0,"",SUM(L81:DA81))</f>
        <v/>
      </c>
      <c r="G81" s="38" t="n">
        <v>25</v>
      </c>
      <c r="H81" s="39" t="n">
        <f aca="false">IF($H$5="HIDE","",2%)</f>
        <v>0.02</v>
      </c>
      <c r="I81" s="32" t="n">
        <f aca="false">ROUNDUP(G81*(1-H81),2)</f>
        <v>24.5</v>
      </c>
      <c r="J81" s="33" t="str">
        <f aca="false">IF(F81="","",IF($H$5="GROUP",I81*F81,G81*F81))</f>
        <v/>
      </c>
      <c r="K81" s="63"/>
      <c r="L81" s="35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</row>
    <row r="82" customFormat="false" ht="12" hidden="false" customHeight="true" outlineLevel="0" collapsed="false">
      <c r="A82" s="36" t="s">
        <v>69</v>
      </c>
      <c r="B82" s="36"/>
      <c r="C82" s="36"/>
      <c r="D82" s="36"/>
      <c r="E82" s="36"/>
      <c r="F82" s="29" t="str">
        <f aca="false">IF(SUM(L82:DA82)=0,"",SUM(L82:DA82))</f>
        <v/>
      </c>
      <c r="G82" s="38" t="n">
        <v>50</v>
      </c>
      <c r="H82" s="39" t="n">
        <v>0.025</v>
      </c>
      <c r="I82" s="32" t="n">
        <f aca="false">ROUNDUP(G82*(1-H82),2)</f>
        <v>48.75</v>
      </c>
      <c r="J82" s="33" t="str">
        <f aca="false">IF(F82="","",IF($H$5="GROUP",I82*F82,G82*F82))</f>
        <v/>
      </c>
      <c r="K82" s="63"/>
      <c r="L82" s="35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</row>
    <row r="83" customFormat="false" ht="12" hidden="false" customHeight="true" outlineLevel="0" collapsed="false">
      <c r="A83" s="36" t="s">
        <v>70</v>
      </c>
      <c r="B83" s="36"/>
      <c r="C83" s="36"/>
      <c r="D83" s="36"/>
      <c r="E83" s="36"/>
      <c r="F83" s="29" t="str">
        <f aca="false">IF(SUM(L83:DA83)=0,"",SUM(L83:DA83))</f>
        <v/>
      </c>
      <c r="G83" s="38" t="n">
        <v>50</v>
      </c>
      <c r="H83" s="39" t="n">
        <f aca="false">IF($H$5="HIDE","",3%)</f>
        <v>0.03</v>
      </c>
      <c r="I83" s="32" t="n">
        <f aca="false">ROUNDUP(G83*(1-H83),2)</f>
        <v>48.5</v>
      </c>
      <c r="J83" s="33" t="str">
        <f aca="false">IF(F83="","",IF($H$5="GROUP",I83*F83,G83*F83))</f>
        <v/>
      </c>
      <c r="K83" s="63"/>
      <c r="L83" s="35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</row>
    <row r="84" customFormat="false" ht="12" hidden="false" customHeight="true" outlineLevel="0" collapsed="false">
      <c r="A84" s="36"/>
      <c r="B84" s="36"/>
      <c r="C84" s="36"/>
      <c r="D84" s="36"/>
      <c r="E84" s="36"/>
      <c r="F84" s="29" t="str">
        <f aca="false">IF(SUM(L84:DA84)=0,"",SUM(L84:DA84))</f>
        <v/>
      </c>
      <c r="G84" s="38" t="n">
        <v>100</v>
      </c>
      <c r="H84" s="39" t="n">
        <f aca="false">IF($H$5="HIDE","",3%)</f>
        <v>0.03</v>
      </c>
      <c r="I84" s="32" t="n">
        <f aca="false">ROUNDUP(G84*(1-H84),2)</f>
        <v>97</v>
      </c>
      <c r="J84" s="33" t="str">
        <f aca="false">IF(F84="","",IF($H$5="GROUP",I84*F84,G84*F84))</f>
        <v/>
      </c>
      <c r="K84" s="67"/>
      <c r="L84" s="35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</row>
    <row r="85" customFormat="false" ht="12" hidden="false" customHeight="true" outlineLevel="0" collapsed="false">
      <c r="A85" s="36" t="s">
        <v>71</v>
      </c>
      <c r="B85" s="36"/>
      <c r="C85" s="36"/>
      <c r="D85" s="36"/>
      <c r="E85" s="36"/>
      <c r="F85" s="29" t="str">
        <f aca="false">IF(SUM(L85:DA85)=0,"",SUM(L85:DA85))</f>
        <v/>
      </c>
      <c r="G85" s="38" t="n">
        <v>50</v>
      </c>
      <c r="H85" s="39" t="n">
        <f aca="false">IF($H$5="HIDE","",15%)</f>
        <v>0.15</v>
      </c>
      <c r="I85" s="32" t="n">
        <f aca="false">ROUNDUP(G85*(1-H85),2)</f>
        <v>42.5</v>
      </c>
      <c r="J85" s="33" t="str">
        <f aca="false">IF(F85="","",IF($H$5="GROUP",I85*F85,G85*F85))</f>
        <v/>
      </c>
      <c r="K85" s="63"/>
      <c r="L85" s="35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</row>
    <row r="86" customFormat="false" ht="12" hidden="false" customHeight="true" outlineLevel="0" collapsed="false">
      <c r="A86" s="36" t="s">
        <v>72</v>
      </c>
      <c r="B86" s="36"/>
      <c r="C86" s="36"/>
      <c r="D86" s="36"/>
      <c r="E86" s="36"/>
      <c r="F86" s="29" t="str">
        <f aca="false">IF(SUM(L86:DA86)=0,"",SUM(L86:DA86))</f>
        <v/>
      </c>
      <c r="G86" s="38" t="n">
        <v>25</v>
      </c>
      <c r="H86" s="39" t="n">
        <f aca="false">IF($H$5="HIDE","",3%)</f>
        <v>0.03</v>
      </c>
      <c r="I86" s="32" t="n">
        <f aca="false">ROUNDUP(G86*(1-H86),2)</f>
        <v>24.25</v>
      </c>
      <c r="J86" s="33" t="str">
        <f aca="false">IF(F86="","",IF($H$5="GROUP",I86*F86,G86*F86))</f>
        <v/>
      </c>
      <c r="K86" s="63"/>
      <c r="L86" s="35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</row>
    <row r="87" customFormat="false" ht="12" hidden="false" customHeight="true" outlineLevel="0" collapsed="false">
      <c r="A87" s="36" t="s">
        <v>73</v>
      </c>
      <c r="B87" s="36"/>
      <c r="C87" s="36"/>
      <c r="D87" s="36"/>
      <c r="E87" s="36"/>
      <c r="F87" s="29" t="str">
        <f aca="false">IF(SUM(L87:DA87)=0,"",SUM(L87:DA87))</f>
        <v/>
      </c>
      <c r="G87" s="38" t="n">
        <v>25</v>
      </c>
      <c r="H87" s="39" t="n">
        <f aca="false">IF($H$5="HIDE","",8%)</f>
        <v>0.08</v>
      </c>
      <c r="I87" s="32" t="n">
        <f aca="false">ROUNDUP(G87*(1-H87),2)</f>
        <v>23</v>
      </c>
      <c r="J87" s="33" t="str">
        <f aca="false">IF(F87="","",IF($H$5="GROUP",I87*F87,G87*F87))</f>
        <v/>
      </c>
      <c r="K87" s="68"/>
      <c r="L87" s="35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</row>
    <row r="88" customFormat="false" ht="12" hidden="false" customHeight="true" outlineLevel="0" collapsed="false">
      <c r="A88" s="36"/>
      <c r="B88" s="36"/>
      <c r="C88" s="36"/>
      <c r="D88" s="36"/>
      <c r="E88" s="36"/>
      <c r="F88" s="29" t="str">
        <f aca="false">IF(SUM(L88:DA88)=0,"",SUM(L88:DA88))</f>
        <v/>
      </c>
      <c r="G88" s="38" t="n">
        <v>100</v>
      </c>
      <c r="H88" s="39" t="n">
        <f aca="false">IF($H$5="HIDE","",8%)</f>
        <v>0.08</v>
      </c>
      <c r="I88" s="32" t="n">
        <f aca="false">ROUNDUP(G88*(1-H88),2)</f>
        <v>92</v>
      </c>
      <c r="J88" s="33" t="str">
        <f aca="false">IF(F88="","",IF($H$5="GROUP",I88*F88,G88*F88))</f>
        <v/>
      </c>
      <c r="K88" s="63"/>
      <c r="L88" s="35"/>
      <c r="M88" s="42"/>
      <c r="N88" s="69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</row>
    <row r="89" customFormat="false" ht="12" hidden="false" customHeight="true" outlineLevel="0" collapsed="false">
      <c r="A89" s="70" t="s">
        <v>74</v>
      </c>
      <c r="B89" s="70"/>
      <c r="C89" s="70"/>
      <c r="D89" s="70"/>
      <c r="E89" s="70"/>
      <c r="F89" s="29" t="str">
        <f aca="false">IF(SUM(L89:DA89)=0,"",SUM(L89:DA89))</f>
        <v/>
      </c>
      <c r="G89" s="71"/>
      <c r="H89" s="72"/>
      <c r="I89" s="32" t="n">
        <f aca="false">ROUNDUP(G89*(1-H89),2)</f>
        <v>0</v>
      </c>
      <c r="J89" s="33" t="str">
        <f aca="false">IF(F89="","",IF($H$5="GROUP",I89*F89,G89*F89))</f>
        <v/>
      </c>
      <c r="K89" s="73" t="n">
        <f aca="false">IF(LOWER(MID(A89,1,3))="cos",IF(J89="",0,J89),0)</f>
        <v>0</v>
      </c>
      <c r="L89" s="35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</row>
    <row r="90" customFormat="false" ht="12" hidden="false" customHeight="true" outlineLevel="0" collapsed="false">
      <c r="A90" s="70" t="s">
        <v>75</v>
      </c>
      <c r="B90" s="70"/>
      <c r="C90" s="70"/>
      <c r="D90" s="70"/>
      <c r="E90" s="70"/>
      <c r="F90" s="29" t="str">
        <f aca="false">IF(SUM(L90:DA90)=0,"",SUM(L90:DA90))</f>
        <v/>
      </c>
      <c r="G90" s="71"/>
      <c r="H90" s="72"/>
      <c r="I90" s="32" t="n">
        <f aca="false">ROUNDUP(G90*(1-H90),2)</f>
        <v>0</v>
      </c>
      <c r="J90" s="33" t="str">
        <f aca="false">IF(F90="","",IF($H$5="GROUP",I90*F90,G90*F90))</f>
        <v/>
      </c>
      <c r="K90" s="73" t="n">
        <f aca="false">IF(LOWER(MID(A90,1,3))="cos",IF(J90="",0,J90),0)</f>
        <v>0</v>
      </c>
      <c r="L90" s="35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</row>
    <row r="91" customFormat="false" ht="12" hidden="false" customHeight="true" outlineLevel="0" collapsed="false">
      <c r="A91" s="70"/>
      <c r="B91" s="70"/>
      <c r="C91" s="70"/>
      <c r="D91" s="70"/>
      <c r="E91" s="70"/>
      <c r="F91" s="29" t="str">
        <f aca="false">IF(SUM(L91:DA91)=0,"",SUM(L91:DA91))</f>
        <v/>
      </c>
      <c r="G91" s="71"/>
      <c r="H91" s="72"/>
      <c r="I91" s="32" t="n">
        <f aca="false">ROUNDUP(G91*(1-H91),2)</f>
        <v>0</v>
      </c>
      <c r="J91" s="33" t="str">
        <f aca="false">IF(F91="","",IF($H$5="GROUP",I91*F91,G91*F91))</f>
        <v/>
      </c>
      <c r="K91" s="73" t="n">
        <f aca="false">IF(LOWER(MID(A91,1,3))="cos",IF(J91="",0,J91),0)</f>
        <v>0</v>
      </c>
      <c r="L91" s="35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</row>
    <row r="92" customFormat="false" ht="12" hidden="false" customHeight="true" outlineLevel="0" collapsed="false">
      <c r="A92" s="70"/>
      <c r="B92" s="70"/>
      <c r="C92" s="70"/>
      <c r="D92" s="70"/>
      <c r="E92" s="70"/>
      <c r="F92" s="29" t="str">
        <f aca="false">IF(SUM(L92:DA92)=0,"",SUM(L92:DA92))</f>
        <v/>
      </c>
      <c r="G92" s="71"/>
      <c r="H92" s="72"/>
      <c r="I92" s="32" t="n">
        <f aca="false">ROUNDUP(G92*(1-H92),2)</f>
        <v>0</v>
      </c>
      <c r="J92" s="33" t="str">
        <f aca="false">IF(F92="","",IF($H$5="GROUP",I92*F92,G92*F92))</f>
        <v/>
      </c>
      <c r="K92" s="73"/>
      <c r="L92" s="35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</row>
    <row r="93" customFormat="false" ht="12" hidden="false" customHeight="true" outlineLevel="0" collapsed="false">
      <c r="A93" s="70"/>
      <c r="B93" s="70"/>
      <c r="C93" s="70"/>
      <c r="D93" s="70"/>
      <c r="E93" s="70"/>
      <c r="F93" s="29" t="str">
        <f aca="false">IF(SUM(L93:DA93)=0,"",SUM(L93:DA93))</f>
        <v/>
      </c>
      <c r="G93" s="71"/>
      <c r="H93" s="72"/>
      <c r="I93" s="32" t="n">
        <f aca="false">ROUNDUP(G93*(1-H93),2)</f>
        <v>0</v>
      </c>
      <c r="J93" s="33" t="str">
        <f aca="false">IF(F93="","",IF($H$5="GROUP",I93*F93,G93*F93))</f>
        <v/>
      </c>
      <c r="K93" s="73"/>
      <c r="L93" s="35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</row>
    <row r="94" customFormat="false" ht="12" hidden="false" customHeight="true" outlineLevel="0" collapsed="false">
      <c r="A94" s="70"/>
      <c r="B94" s="70"/>
      <c r="C94" s="70"/>
      <c r="D94" s="70"/>
      <c r="E94" s="70"/>
      <c r="F94" s="29" t="str">
        <f aca="false">IF(SUM(L94:DA94)=0,"",SUM(L94:DA94))</f>
        <v/>
      </c>
      <c r="G94" s="71"/>
      <c r="H94" s="72"/>
      <c r="I94" s="32" t="n">
        <f aca="false">ROUNDUP(G94*(1-H94),2)</f>
        <v>0</v>
      </c>
      <c r="J94" s="33" t="str">
        <f aca="false">IF(F94="","",IF($H$5="GROUP",I94*F94,G94*F94))</f>
        <v/>
      </c>
      <c r="K94" s="73"/>
      <c r="L94" s="35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</row>
    <row r="95" customFormat="false" ht="12" hidden="false" customHeight="true" outlineLevel="0" collapsed="false">
      <c r="A95" s="70"/>
      <c r="B95" s="70"/>
      <c r="C95" s="70"/>
      <c r="D95" s="70"/>
      <c r="E95" s="70"/>
      <c r="F95" s="29" t="str">
        <f aca="false">IF(SUM(L95:DA95)=0,"",SUM(L95:DA95))</f>
        <v/>
      </c>
      <c r="G95" s="71"/>
      <c r="H95" s="72"/>
      <c r="I95" s="32" t="n">
        <f aca="false">ROUNDUP(G95*(1-H95),2)</f>
        <v>0</v>
      </c>
      <c r="J95" s="33" t="str">
        <f aca="false">IF(F95="","",IF($H$5="GROUP",I95*F95,G95*F95))</f>
        <v/>
      </c>
      <c r="K95" s="73" t="n">
        <f aca="false">IF(LOWER(MID(A95,1,3))="cos",IF(J95="",0,J95),0)</f>
        <v>0</v>
      </c>
      <c r="L95" s="35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</row>
    <row r="96" customFormat="false" ht="12" hidden="false" customHeight="true" outlineLevel="0" collapsed="false">
      <c r="A96" s="70"/>
      <c r="B96" s="70"/>
      <c r="C96" s="70"/>
      <c r="D96" s="70"/>
      <c r="E96" s="70"/>
      <c r="F96" s="29" t="str">
        <f aca="false">IF(SUM(L96:DA96)=0,"",SUM(L96:DA96))</f>
        <v/>
      </c>
      <c r="G96" s="71"/>
      <c r="H96" s="72"/>
      <c r="I96" s="32" t="n">
        <f aca="false">ROUNDUP(G96*(1-H96),2)</f>
        <v>0</v>
      </c>
      <c r="J96" s="33" t="str">
        <f aca="false">IF(F96="","",IF($H$5="GROUP",I96*F96,G96*F96))</f>
        <v/>
      </c>
      <c r="K96" s="73" t="n">
        <f aca="false">IF(LOWER(MID(A96,1,3))="cos",IF(J96="",0,J96),0)</f>
        <v>0</v>
      </c>
      <c r="L96" s="35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</row>
    <row r="97" customFormat="false" ht="12" hidden="false" customHeight="true" outlineLevel="0" collapsed="false">
      <c r="A97" s="70"/>
      <c r="B97" s="70"/>
      <c r="C97" s="70"/>
      <c r="D97" s="70"/>
      <c r="E97" s="70"/>
      <c r="F97" s="29" t="str">
        <f aca="false">IF(SUM(L97:DA97)=0,"",SUM(L97:DA97))</f>
        <v/>
      </c>
      <c r="G97" s="71"/>
      <c r="H97" s="72"/>
      <c r="I97" s="32" t="n">
        <f aca="false">ROUNDUP(G97*(1-H97),2)</f>
        <v>0</v>
      </c>
      <c r="J97" s="33" t="str">
        <f aca="false">IF(F97="","",IF($H$5="GROUP",I97*F97,G97*F97))</f>
        <v/>
      </c>
      <c r="K97" s="73" t="n">
        <f aca="false">IF(LOWER(MID(A97,1,3))="cos",IF(J97="",0,J97),0)</f>
        <v>0</v>
      </c>
      <c r="L97" s="35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</row>
    <row r="98" customFormat="false" ht="12" hidden="false" customHeight="true" outlineLevel="0" collapsed="false">
      <c r="A98" s="70"/>
      <c r="B98" s="70"/>
      <c r="C98" s="70"/>
      <c r="D98" s="70"/>
      <c r="E98" s="70"/>
      <c r="F98" s="29" t="str">
        <f aca="false">IF(SUM(L98:DA98)=0,"",SUM(L98:DA98))</f>
        <v/>
      </c>
      <c r="G98" s="71"/>
      <c r="H98" s="72"/>
      <c r="I98" s="32" t="n">
        <f aca="false">ROUNDUP(G98*(1-H98),2)</f>
        <v>0</v>
      </c>
      <c r="J98" s="33" t="str">
        <f aca="false">IF(F98="","",IF($H$5="GROUP",I98*F98,G98*F98))</f>
        <v/>
      </c>
      <c r="K98" s="73" t="n">
        <f aca="false">IF(LOWER(MID(A98,1,3))="cos",IF(J98="",0,J98),0)</f>
        <v>0</v>
      </c>
      <c r="L98" s="35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</row>
    <row r="99" customFormat="false" ht="12" hidden="false" customHeight="true" outlineLevel="0" collapsed="false">
      <c r="A99" s="70"/>
      <c r="B99" s="70"/>
      <c r="C99" s="70"/>
      <c r="D99" s="70"/>
      <c r="E99" s="70"/>
      <c r="F99" s="29" t="str">
        <f aca="false">IF(SUM(L99:DA99)=0,"",SUM(L99:DA99))</f>
        <v/>
      </c>
      <c r="G99" s="71"/>
      <c r="H99" s="72"/>
      <c r="I99" s="32" t="n">
        <f aca="false">ROUNDUP(G99*(1-H99),2)</f>
        <v>0</v>
      </c>
      <c r="J99" s="33" t="str">
        <f aca="false">IF(F99="","",IF($H$5="GROUP",I99*F99,G99*F99))</f>
        <v/>
      </c>
      <c r="K99" s="73" t="n">
        <f aca="false">IF(LOWER(MID(A99,1,3))="cos",IF(J99="",0,J99),0)</f>
        <v>0</v>
      </c>
      <c r="L99" s="35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</row>
    <row r="100" customFormat="false" ht="12" hidden="false" customHeight="true" outlineLevel="0" collapsed="false">
      <c r="A100" s="70"/>
      <c r="B100" s="70"/>
      <c r="C100" s="70"/>
      <c r="D100" s="70"/>
      <c r="E100" s="70"/>
      <c r="F100" s="29" t="str">
        <f aca="false">IF(SUM(L100:DA100)=0,"",SUM(L100:DA100))</f>
        <v/>
      </c>
      <c r="G100" s="71"/>
      <c r="H100" s="72"/>
      <c r="I100" s="32" t="n">
        <f aca="false">ROUNDUP(G100*(1-H100),2)</f>
        <v>0</v>
      </c>
      <c r="J100" s="33" t="str">
        <f aca="false">IF(F100="","",IF($H$5="GROUP",I100*F100,G100*F100))</f>
        <v/>
      </c>
      <c r="K100" s="73" t="n">
        <f aca="false">IF(LOWER(MID(A100,1,3))="cos",IF(J100="",0,J100),0)</f>
        <v>0</v>
      </c>
      <c r="L100" s="35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</row>
    <row r="101" customFormat="false" ht="12" hidden="false" customHeight="true" outlineLevel="0" collapsed="false">
      <c r="A101" s="70"/>
      <c r="B101" s="70"/>
      <c r="C101" s="70"/>
      <c r="D101" s="70"/>
      <c r="E101" s="70"/>
      <c r="F101" s="29" t="str">
        <f aca="false">IF(SUM(L101:DA101)=0,"",SUM(L101:DA101))</f>
        <v/>
      </c>
      <c r="G101" s="71"/>
      <c r="H101" s="72"/>
      <c r="I101" s="32" t="n">
        <f aca="false">ROUNDUP(G101*(1-H101),2)</f>
        <v>0</v>
      </c>
      <c r="J101" s="33" t="str">
        <f aca="false">IF(F101="","",IF($H$5="GROUP",I101*F101,G101*F101))</f>
        <v/>
      </c>
      <c r="K101" s="73" t="n">
        <f aca="false">IF(LOWER(MID(A101,1,3))="cos",IF(J101="",0,J101),0)</f>
        <v>0</v>
      </c>
      <c r="L101" s="35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</row>
    <row r="102" customFormat="false" ht="12" hidden="false" customHeight="true" outlineLevel="0" collapsed="false">
      <c r="A102" s="74" t="str">
        <f aca="false">IF($H$5="GROUP","Your Profit",IF($H$5="HIDE","","Estimated Profit"))</f>
        <v>Your Profit</v>
      </c>
      <c r="B102" s="74" t="n">
        <f aca="false">IF($H$5="GROUP",IF(SUM(B6:B101)&gt;3999.99,0,IF($S$104="yes",0,8)),"")</f>
        <v>8</v>
      </c>
      <c r="C102" s="75" t="str">
        <f aca="false">IF(OR($H$5="HIDE",K102=0),"",IF($H$5="GROUP",K102-J103,K103))</f>
        <v/>
      </c>
      <c r="D102" s="76" t="s">
        <v>76</v>
      </c>
      <c r="E102" s="77" t="n">
        <f aca="false">SUM(F6:F101)</f>
        <v>0</v>
      </c>
      <c r="F102" s="78" t="str">
        <f aca="false">IF($H$5="GROUP","Insurance","")</f>
        <v>Insurance</v>
      </c>
      <c r="G102" s="78"/>
      <c r="H102" s="78"/>
      <c r="I102" s="79"/>
      <c r="J102" s="80" t="n">
        <f aca="false">IF($S$104="YES",0,IF($H$5="GROUP",IF(SUM(J6:J101)&gt;4999.99,5,20),""))</f>
        <v>20</v>
      </c>
      <c r="K102" s="81" t="n">
        <f aca="false">SUM(L102:DA102)</f>
        <v>0</v>
      </c>
      <c r="L102" s="82" t="n">
        <f aca="false">SUMPRODUCT($G6:$G101,L6:L101)</f>
        <v>0</v>
      </c>
      <c r="M102" s="82" t="n">
        <f aca="false">SUMPRODUCT($G6:$G101,M6:M101)</f>
        <v>0</v>
      </c>
      <c r="N102" s="82" t="n">
        <f aca="false">SUMPRODUCT($G6:$G101,N6:N101)</f>
        <v>0</v>
      </c>
      <c r="O102" s="82" t="n">
        <f aca="false">SUMPRODUCT($G6:$G101,O6:O101)</f>
        <v>0</v>
      </c>
      <c r="P102" s="82" t="n">
        <f aca="false">SUMPRODUCT($G6:$G101,P6:P101)</f>
        <v>0</v>
      </c>
      <c r="Q102" s="82" t="n">
        <f aca="false">SUMPRODUCT($G6:$G101,Q6:Q101)</f>
        <v>0</v>
      </c>
      <c r="R102" s="82" t="n">
        <f aca="false">SUMPRODUCT($G6:$G101,R6:R101)</f>
        <v>0</v>
      </c>
      <c r="S102" s="82" t="n">
        <f aca="false">SUMPRODUCT($G6:$G101,S6:S101)</f>
        <v>0</v>
      </c>
      <c r="T102" s="82" t="n">
        <f aca="false">SUMPRODUCT($G6:$G101,T6:T101)</f>
        <v>0</v>
      </c>
      <c r="U102" s="82" t="n">
        <f aca="false">SUMPRODUCT($G6:$G101,U6:U101)</f>
        <v>0</v>
      </c>
      <c r="V102" s="82" t="n">
        <f aca="false">SUMPRODUCT($G6:$G101,V6:V101)</f>
        <v>0</v>
      </c>
      <c r="W102" s="82" t="n">
        <f aca="false">SUMPRODUCT($G6:$G101,W6:W101)</f>
        <v>0</v>
      </c>
      <c r="X102" s="82" t="n">
        <f aca="false">SUMPRODUCT($G6:$G101,X6:X101)</f>
        <v>0</v>
      </c>
      <c r="Y102" s="82" t="n">
        <f aca="false">SUMPRODUCT($G6:$G101,Y6:Y101)</f>
        <v>0</v>
      </c>
      <c r="Z102" s="82" t="n">
        <f aca="false">SUMPRODUCT($G6:$G101,Z6:Z101)</f>
        <v>0</v>
      </c>
      <c r="AA102" s="82" t="n">
        <f aca="false">SUMPRODUCT($G6:$G101,AA6:AA101)</f>
        <v>0</v>
      </c>
      <c r="AB102" s="82" t="n">
        <f aca="false">SUMPRODUCT($G6:$G101,AB6:AB101)</f>
        <v>0</v>
      </c>
      <c r="AC102" s="82" t="n">
        <f aca="false">SUMPRODUCT($G6:$G101,AC6:AC101)</f>
        <v>0</v>
      </c>
      <c r="AD102" s="82" t="n">
        <f aca="false">SUMPRODUCT($G6:$G101,AD6:AD101)</f>
        <v>0</v>
      </c>
      <c r="AE102" s="82" t="n">
        <f aca="false">SUMPRODUCT($G6:$G101,AE6:AE101)</f>
        <v>0</v>
      </c>
      <c r="AF102" s="82" t="n">
        <f aca="false">SUMPRODUCT($G6:$G101,AF6:AF101)</f>
        <v>0</v>
      </c>
      <c r="AG102" s="82" t="n">
        <f aca="false">SUMPRODUCT($G6:$G101,AG6:AG101)</f>
        <v>0</v>
      </c>
      <c r="AH102" s="82" t="n">
        <f aca="false">SUMPRODUCT($G6:$G101,AH6:AH101)</f>
        <v>0</v>
      </c>
      <c r="AI102" s="82" t="n">
        <f aca="false">SUMPRODUCT($G6:$G101,AI6:AI101)</f>
        <v>0</v>
      </c>
      <c r="AJ102" s="82" t="n">
        <f aca="false">SUMPRODUCT($G6:$G101,AJ6:AJ101)</f>
        <v>0</v>
      </c>
      <c r="AK102" s="82" t="n">
        <f aca="false">SUMPRODUCT($G6:$G101,AK6:AK101)</f>
        <v>0</v>
      </c>
      <c r="AL102" s="82" t="n">
        <f aca="false">SUMPRODUCT($G6:$G101,AL6:AL101)</f>
        <v>0</v>
      </c>
      <c r="AM102" s="82" t="n">
        <f aca="false">SUMPRODUCT($G6:$G101,AM6:AM101)</f>
        <v>0</v>
      </c>
      <c r="AN102" s="82" t="n">
        <f aca="false">SUMPRODUCT($G6:$G101,AN6:AN101)</f>
        <v>0</v>
      </c>
      <c r="AO102" s="82" t="n">
        <f aca="false">SUMPRODUCT($G6:$G101,AO6:AO101)</f>
        <v>0</v>
      </c>
      <c r="AP102" s="82" t="n">
        <f aca="false">SUMPRODUCT($G6:$G101,AP6:AP101)</f>
        <v>0</v>
      </c>
      <c r="AQ102" s="82" t="n">
        <f aca="false">SUMPRODUCT($G6:$G101,AQ6:AQ101)</f>
        <v>0</v>
      </c>
      <c r="AR102" s="82" t="n">
        <f aca="false">SUMPRODUCT($G6:$G101,AR6:AR101)</f>
        <v>0</v>
      </c>
      <c r="AS102" s="82" t="n">
        <f aca="false">SUMPRODUCT($G6:$G101,AS6:AS101)</f>
        <v>0</v>
      </c>
      <c r="AT102" s="82" t="n">
        <f aca="false">SUMPRODUCT($G6:$G101,AT6:AT101)</f>
        <v>0</v>
      </c>
      <c r="AU102" s="82" t="n">
        <f aca="false">SUMPRODUCT($G6:$G101,AU6:AU101)</f>
        <v>0</v>
      </c>
      <c r="AV102" s="82" t="n">
        <f aca="false">SUMPRODUCT($G6:$G101,AV6:AV101)</f>
        <v>0</v>
      </c>
      <c r="AW102" s="82" t="n">
        <f aca="false">SUMPRODUCT($G6:$G101,AW6:AW101)</f>
        <v>0</v>
      </c>
      <c r="AX102" s="82" t="n">
        <f aca="false">SUMPRODUCT($G6:$G101,AX6:AX101)</f>
        <v>0</v>
      </c>
      <c r="AY102" s="82" t="n">
        <f aca="false">SUMPRODUCT($G6:$G101,AY6:AY101)</f>
        <v>0</v>
      </c>
      <c r="AZ102" s="82" t="n">
        <f aca="false">SUMPRODUCT($G6:$G101,AZ6:AZ101)</f>
        <v>0</v>
      </c>
      <c r="BA102" s="82" t="n">
        <f aca="false">SUMPRODUCT($G6:$G101,BA6:BA101)</f>
        <v>0</v>
      </c>
      <c r="BB102" s="82" t="n">
        <f aca="false">SUMPRODUCT($G6:$G101,BB6:BB101)</f>
        <v>0</v>
      </c>
      <c r="BC102" s="82" t="n">
        <f aca="false">SUMPRODUCT($G6:$G101,BC6:BC101)</f>
        <v>0</v>
      </c>
      <c r="BD102" s="82" t="n">
        <f aca="false">SUMPRODUCT($G6:$G101,BD6:BD101)</f>
        <v>0</v>
      </c>
      <c r="BE102" s="82" t="n">
        <f aca="false">SUMPRODUCT($G6:$G101,BE6:BE101)</f>
        <v>0</v>
      </c>
      <c r="BF102" s="82" t="n">
        <f aca="false">SUMPRODUCT($G6:$G101,BF6:BF101)</f>
        <v>0</v>
      </c>
      <c r="BG102" s="82" t="n">
        <f aca="false">SUMPRODUCT($G6:$G101,BG6:BG101)</f>
        <v>0</v>
      </c>
      <c r="BH102" s="82" t="n">
        <f aca="false">SUMPRODUCT($G6:$G101,BH6:BH101)</f>
        <v>0</v>
      </c>
      <c r="BI102" s="82" t="n">
        <f aca="false">SUMPRODUCT($G6:$G101,BI6:BI101)</f>
        <v>0</v>
      </c>
      <c r="BJ102" s="82" t="n">
        <f aca="false">SUMPRODUCT($G6:$G101,BJ6:BJ101)</f>
        <v>0</v>
      </c>
      <c r="BK102" s="82" t="n">
        <f aca="false">SUMPRODUCT($G6:$G101,BK6:BK101)</f>
        <v>0</v>
      </c>
      <c r="BL102" s="82" t="n">
        <f aca="false">SUMPRODUCT($G6:$G101,BL6:BL101)</f>
        <v>0</v>
      </c>
      <c r="BM102" s="82" t="n">
        <f aca="false">SUMPRODUCT($G6:$G101,BM6:BM101)</f>
        <v>0</v>
      </c>
      <c r="BN102" s="82" t="n">
        <f aca="false">SUMPRODUCT($G6:$G101,BN6:BN101)</f>
        <v>0</v>
      </c>
      <c r="BO102" s="82" t="n">
        <f aca="false">SUMPRODUCT($G6:$G101,BO6:BO101)</f>
        <v>0</v>
      </c>
      <c r="BP102" s="82" t="n">
        <f aca="false">SUMPRODUCT($G6:$G101,BP6:BP101)</f>
        <v>0</v>
      </c>
      <c r="BQ102" s="82" t="n">
        <f aca="false">SUMPRODUCT($G6:$G101,BQ6:BQ101)</f>
        <v>0</v>
      </c>
      <c r="BR102" s="82" t="n">
        <f aca="false">SUMPRODUCT($G6:$G101,BR6:BR101)</f>
        <v>0</v>
      </c>
      <c r="BS102" s="82" t="n">
        <f aca="false">SUMPRODUCT($G6:$G101,BS6:BS101)</f>
        <v>0</v>
      </c>
      <c r="BT102" s="82" t="n">
        <f aca="false">SUMPRODUCT($G6:$G101,BT6:BT101)</f>
        <v>0</v>
      </c>
      <c r="BU102" s="82" t="n">
        <f aca="false">SUMPRODUCT($G6:$G101,BU6:BU101)</f>
        <v>0</v>
      </c>
      <c r="BV102" s="82" t="n">
        <f aca="false">SUMPRODUCT($G6:$G101,BV6:BV101)</f>
        <v>0</v>
      </c>
      <c r="BW102" s="82" t="n">
        <f aca="false">SUMPRODUCT($G6:$G101,BW6:BW101)</f>
        <v>0</v>
      </c>
      <c r="BX102" s="82" t="n">
        <f aca="false">SUMPRODUCT($G6:$G101,BX6:BX101)</f>
        <v>0</v>
      </c>
      <c r="BY102" s="82" t="n">
        <f aca="false">SUMPRODUCT($G6:$G101,BY6:BY101)</f>
        <v>0</v>
      </c>
      <c r="BZ102" s="82" t="n">
        <f aca="false">SUMPRODUCT($G6:$G101,BZ6:BZ101)</f>
        <v>0</v>
      </c>
      <c r="CA102" s="82" t="n">
        <f aca="false">SUMPRODUCT($G6:$G101,CA6:CA101)</f>
        <v>0</v>
      </c>
      <c r="CB102" s="82" t="n">
        <f aca="false">SUMPRODUCT($G6:$G101,CB6:CB101)</f>
        <v>0</v>
      </c>
      <c r="CC102" s="82" t="n">
        <f aca="false">SUMPRODUCT($G6:$G101,CC6:CC101)</f>
        <v>0</v>
      </c>
      <c r="CD102" s="82" t="n">
        <f aca="false">SUMPRODUCT($G6:$G101,CD6:CD101)</f>
        <v>0</v>
      </c>
      <c r="CE102" s="82" t="n">
        <f aca="false">SUMPRODUCT($G6:$G101,CE6:CE101)</f>
        <v>0</v>
      </c>
      <c r="CF102" s="82" t="n">
        <f aca="false">SUMPRODUCT($G6:$G101,CF6:CF101)</f>
        <v>0</v>
      </c>
      <c r="CG102" s="82" t="n">
        <f aca="false">SUMPRODUCT($G6:$G101,CG6:CG101)</f>
        <v>0</v>
      </c>
      <c r="CH102" s="82" t="n">
        <f aca="false">SUMPRODUCT($G6:$G101,CH6:CH101)</f>
        <v>0</v>
      </c>
      <c r="CI102" s="82" t="n">
        <f aca="false">SUMPRODUCT($G6:$G101,CI6:CI101)</f>
        <v>0</v>
      </c>
      <c r="CJ102" s="82" t="n">
        <f aca="false">SUMPRODUCT($G6:$G101,CJ6:CJ101)</f>
        <v>0</v>
      </c>
      <c r="CK102" s="82" t="n">
        <f aca="false">SUMPRODUCT($G6:$G101,CK6:CK101)</f>
        <v>0</v>
      </c>
      <c r="CL102" s="82" t="n">
        <f aca="false">SUMPRODUCT($G6:$G101,CL6:CL101)</f>
        <v>0</v>
      </c>
      <c r="CM102" s="82" t="n">
        <f aca="false">SUMPRODUCT($G6:$G101,CM6:CM101)</f>
        <v>0</v>
      </c>
      <c r="CN102" s="82" t="n">
        <f aca="false">SUMPRODUCT($G6:$G101,CN6:CN101)</f>
        <v>0</v>
      </c>
      <c r="CO102" s="82" t="n">
        <f aca="false">SUMPRODUCT($G6:$G101,CO6:CO101)</f>
        <v>0</v>
      </c>
      <c r="CP102" s="82" t="n">
        <f aca="false">SUMPRODUCT($G6:$G101,CP6:CP101)</f>
        <v>0</v>
      </c>
      <c r="CQ102" s="82" t="n">
        <f aca="false">SUMPRODUCT($G6:$G101,CQ6:CQ101)</f>
        <v>0</v>
      </c>
      <c r="CR102" s="82" t="n">
        <f aca="false">SUMPRODUCT($G6:$G101,CR6:CR101)</f>
        <v>0</v>
      </c>
      <c r="CS102" s="82" t="n">
        <f aca="false">SUMPRODUCT($G6:$G101,CS6:CS101)</f>
        <v>0</v>
      </c>
      <c r="CT102" s="82" t="n">
        <f aca="false">SUMPRODUCT($G6:$G101,CT6:CT101)</f>
        <v>0</v>
      </c>
      <c r="CU102" s="82" t="n">
        <f aca="false">SUMPRODUCT($G6:$G101,CU6:CU101)</f>
        <v>0</v>
      </c>
      <c r="CV102" s="82" t="n">
        <f aca="false">SUMPRODUCT($G6:$G101,CV6:CV101)</f>
        <v>0</v>
      </c>
      <c r="CW102" s="82" t="n">
        <f aca="false">SUMPRODUCT($G6:$G101,CW6:CW101)</f>
        <v>0</v>
      </c>
      <c r="CX102" s="82" t="n">
        <f aca="false">SUMPRODUCT($G6:$G101,CX6:CX101)</f>
        <v>0</v>
      </c>
      <c r="CY102" s="82" t="n">
        <f aca="false">SUMPRODUCT($G6:$G101,CY6:CY101)</f>
        <v>0</v>
      </c>
      <c r="CZ102" s="82" t="n">
        <f aca="false">SUMPRODUCT($G6:$G101,CZ6:CZ101)</f>
        <v>0</v>
      </c>
      <c r="DA102" s="82" t="n">
        <f aca="false">SUMPRODUCT($G6:$G101,DA6:DA101)</f>
        <v>0</v>
      </c>
    </row>
    <row r="103" customFormat="false" ht="12" hidden="false" customHeight="true" outlineLevel="0" collapsed="false">
      <c r="A103" s="83" t="str">
        <f aca="false">IF($H$5="GROUP","","PLEASE SEND THIS FORM TO YOUR ADMINISTRATOR")</f>
        <v/>
      </c>
      <c r="B103" s="83"/>
      <c r="C103" s="83"/>
      <c r="D103" s="83"/>
      <c r="E103" s="83"/>
      <c r="F103" s="78" t="str">
        <f aca="false">IF($H$5="GROUP","Remit to Avgen","Remit to Group")</f>
        <v>Remit to Avgen</v>
      </c>
      <c r="G103" s="78"/>
      <c r="H103" s="78"/>
      <c r="I103" s="79"/>
      <c r="J103" s="33" t="str">
        <f aca="false">IF(SUM(J6:J101)=0,"",SUM(J6:J102))</f>
        <v/>
      </c>
      <c r="K103" s="84" t="n">
        <f aca="false">SUM(L103:DA103)</f>
        <v>0</v>
      </c>
      <c r="L103" s="82" t="n">
        <f aca="false">IF($H$5="HIDE","",IF($H$5="GROUP",IF(C102="",0,C102-SUM(M103:DA103)),SUMPRODUCT(L6:L101,($G6:$G101-$I6:$I101))))</f>
        <v>0</v>
      </c>
      <c r="M103" s="82" t="n">
        <f aca="false">IF($H$5="HIDE","",IF($K102=0,0,(SUMPRODUCT(M6:M101,($G6:$G101-$I6:$I101)))-IF($J$102="",0,ROUND($J$102*M102/$K102,2))))</f>
        <v>0</v>
      </c>
      <c r="N103" s="82" t="n">
        <f aca="false">IF($H$5="HIDE","",IF($K102=0,0,(SUMPRODUCT(N6:N101,($G6:$G101-$I6:$I101)))-IF($J$102="",0,ROUND($J$102*N102/$K102,2))))</f>
        <v>0</v>
      </c>
      <c r="O103" s="82" t="n">
        <f aca="false">IF($H$5="HIDE","",IF($K102=0,0,(SUMPRODUCT(O6:O101,($G6:$G101-$I6:$I101)))-IF($J$102="",0,ROUND($J$102*O102/$K102,2))))</f>
        <v>0</v>
      </c>
      <c r="P103" s="82" t="n">
        <f aca="false">IF($H$5="HIDE","",IF($K102=0,0,(SUMPRODUCT(P6:P101,($G6:$G101-$I6:$I101)))-IF($J$102="",0,ROUND($J$102*P102/$K102,2))))</f>
        <v>0</v>
      </c>
      <c r="Q103" s="82" t="n">
        <f aca="false">IF($H$5="HIDE","",IF($K102=0,0,(SUMPRODUCT(Q6:Q101,($G6:$G101-$I6:$I101)))-IF($J$102="",0,ROUND($J$102*Q102/$K102,2))))</f>
        <v>0</v>
      </c>
      <c r="R103" s="82" t="n">
        <f aca="false">IF($H$5="HIDE","",IF($K102=0,0,(SUMPRODUCT(R6:R101,($G6:$G101-$I6:$I101)))-IF($J$102="",0,ROUND($J$102*R102/$K102,2))))</f>
        <v>0</v>
      </c>
      <c r="S103" s="82" t="n">
        <f aca="false">IF($H$5="HIDE","",IF($K102=0,0,(SUMPRODUCT(S6:S101,($G6:$G101-$I6:$I101)))-IF($J$102="",0,ROUND($J$102*S102/$K102,2))))</f>
        <v>0</v>
      </c>
      <c r="T103" s="82" t="n">
        <f aca="false">IF($H$5="HIDE","",IF($K102=0,0,(SUMPRODUCT(T6:T101,($G6:$G101-$I6:$I101)))-IF($J$102="",0,ROUND($J$102*T102/$K102,2))))</f>
        <v>0</v>
      </c>
      <c r="U103" s="82" t="n">
        <f aca="false">IF($H$5="HIDE","",IF($K102=0,0,(SUMPRODUCT(U6:U101,($G6:$G101-$I6:$I101)))-IF($J$102="",0,ROUND($J$102*U102/$K102,2))))</f>
        <v>0</v>
      </c>
      <c r="V103" s="82" t="n">
        <f aca="false">IF($H$5="HIDE","",IF($K102=0,0,(SUMPRODUCT(V6:V101,($G6:$G101-$I6:$I101)))-IF($J$102="",0,ROUND($J$102*V102/$K102,2))))</f>
        <v>0</v>
      </c>
      <c r="W103" s="82" t="n">
        <f aca="false">IF($H$5="HIDE","",IF($K102=0,0,(SUMPRODUCT(W6:W101,($G6:$G101-$I6:$I101)))-IF($J$102="",0,ROUND($J$102*W102/$K102,2))))</f>
        <v>0</v>
      </c>
      <c r="X103" s="82" t="n">
        <f aca="false">IF($H$5="HIDE","",IF($K102=0,0,(SUMPRODUCT(X6:X101,($G6:$G101-$I6:$I101)))-IF($J$102="",0,ROUND($J$102*X102/$K102,2))))</f>
        <v>0</v>
      </c>
      <c r="Y103" s="82" t="n">
        <f aca="false">IF($H$5="HIDE","",IF($K102=0,0,(SUMPRODUCT(Y6:Y101,($G6:$G101-$I6:$I101)))-IF($J$102="",0,ROUND($J$102*Y102/$K102,2))))</f>
        <v>0</v>
      </c>
      <c r="Z103" s="82" t="n">
        <f aca="false">IF($H$5="HIDE","",IF($K102=0,0,(SUMPRODUCT(Z6:Z101,($G6:$G101-$I6:$I101)))-IF($J$102="",0,ROUND($J$102*Z102/$K102,2))))</f>
        <v>0</v>
      </c>
      <c r="AA103" s="82" t="n">
        <f aca="false">IF($H$5="HIDE","",IF($K102=0,0,(SUMPRODUCT(AA6:AA101,($G6:$G101-$I6:$I101)))-IF($J$102="",0,ROUND($J$102*AA102/$K102,2))))</f>
        <v>0</v>
      </c>
      <c r="AB103" s="82" t="n">
        <f aca="false">IF($H$5="HIDE","",IF($K102=0,0,(SUMPRODUCT(AB6:AB101,($G6:$G101-$I6:$I101)))-IF($J$102="",0,ROUND($J$102*AB102/$K102,2))))</f>
        <v>0</v>
      </c>
      <c r="AC103" s="82" t="n">
        <f aca="false">IF($H$5="HIDE","",IF($K102=0,0,(SUMPRODUCT(AC6:AC101,($G6:$G101-$I6:$I101)))-IF($J$102="",0,ROUND($J$102*AC102/$K102,2))))</f>
        <v>0</v>
      </c>
      <c r="AD103" s="82" t="n">
        <f aca="false">IF($H$5="HIDE","",IF($K102=0,0,(SUMPRODUCT(AD6:AD101,($G6:$G101-$I6:$I101)))-IF($J$102="",0,ROUND($J$102*AD102/$K102,2))))</f>
        <v>0</v>
      </c>
      <c r="AE103" s="82" t="n">
        <f aca="false">IF($H$5="HIDE","",IF($K102=0,0,(SUMPRODUCT(AE6:AE101,($G6:$G101-$I6:$I101)))-IF($J$102="",0,ROUND($J$102*AE102/$K102,2))))</f>
        <v>0</v>
      </c>
      <c r="AF103" s="82" t="n">
        <f aca="false">IF($H$5="HIDE","",IF($K102=0,0,(SUMPRODUCT(AF6:AF101,($G6:$G101-$I6:$I101)))-IF($J$102="",0,ROUND($J$102*AF102/$K102,2))))</f>
        <v>0</v>
      </c>
      <c r="AG103" s="82" t="n">
        <f aca="false">IF($H$5="HIDE","",IF($K102=0,0,(SUMPRODUCT(AG6:AG101,($G6:$G101-$I6:$I101)))-IF($J$102="",0,ROUND($J$102*AG102/$K102,2))))</f>
        <v>0</v>
      </c>
      <c r="AH103" s="82" t="n">
        <f aca="false">IF($H$5="HIDE","",IF($K102=0,0,(SUMPRODUCT(AH6:AH101,($G6:$G101-$I6:$I101)))-IF($J$102="",0,ROUND($J$102*AH102/$K102,2))))</f>
        <v>0</v>
      </c>
      <c r="AI103" s="82" t="n">
        <f aca="false">IF($H$5="HIDE","",IF($K102=0,0,(SUMPRODUCT(AI6:AI101,($G6:$G101-$I6:$I101)))-IF($J$102="",0,ROUND($J$102*AI102/$K102,2))))</f>
        <v>0</v>
      </c>
      <c r="AJ103" s="82" t="n">
        <f aca="false">IF($H$5="HIDE","",IF($K102=0,0,(SUMPRODUCT(AJ6:AJ101,($G6:$G101-$I6:$I101)))-IF($J$102="",0,ROUND($J$102*AJ102/$K102,2))))</f>
        <v>0</v>
      </c>
      <c r="AK103" s="82" t="n">
        <f aca="false">IF($H$5="HIDE","",IF($K102=0,0,(SUMPRODUCT(AK6:AK101,($G6:$G101-$I6:$I101)))-IF($J$102="",0,ROUND($J$102*AK102/$K102,2))))</f>
        <v>0</v>
      </c>
      <c r="AL103" s="82" t="n">
        <f aca="false">IF($H$5="HIDE","",IF($K102=0,0,(SUMPRODUCT(AL6:AL101,($G6:$G101-$I6:$I101)))-IF($J$102="",0,ROUND($J$102*AL102/$K102,2))))</f>
        <v>0</v>
      </c>
      <c r="AM103" s="82" t="n">
        <f aca="false">IF($H$5="HIDE","",IF($K102=0,0,(SUMPRODUCT(AM6:AM101,($G6:$G101-$I6:$I101)))-IF($J$102="",0,ROUND($J$102*AM102/$K102,2))))</f>
        <v>0</v>
      </c>
      <c r="AN103" s="82" t="n">
        <f aca="false">IF($H$5="HIDE","",IF($K102=0,0,(SUMPRODUCT(AN6:AN101,($G6:$G101-$I6:$I101)))-IF($J$102="",0,ROUND($J$102*AN102/$K102,2))))</f>
        <v>0</v>
      </c>
      <c r="AO103" s="82" t="n">
        <f aca="false">IF($H$5="HIDE","",IF($K102=0,0,(SUMPRODUCT(AO6:AO101,($G6:$G101-$I6:$I101)))-IF($J$102="",0,ROUND($J$102*AO102/$K102,2))))</f>
        <v>0</v>
      </c>
      <c r="AP103" s="82" t="n">
        <f aca="false">IF($H$5="HIDE","",IF($K102=0,0,(SUMPRODUCT(AP6:AP101,($G6:$G101-$I6:$I101)))-IF($J$102="",0,ROUND($J$102*AP102/$K102,2))))</f>
        <v>0</v>
      </c>
      <c r="AQ103" s="82" t="n">
        <f aca="false">IF($H$5="HIDE","",IF($K102=0,0,(SUMPRODUCT(AQ6:AQ101,($G6:$G101-$I6:$I101)))-IF($J$102="",0,ROUND($J$102*AQ102/$K102,2))))</f>
        <v>0</v>
      </c>
      <c r="AR103" s="82" t="n">
        <f aca="false">IF($H$5="HIDE","",IF($K102=0,0,(SUMPRODUCT(AR6:AR101,($G6:$G101-$I6:$I101)))-IF($J$102="",0,ROUND($J$102*AR102/$K102,2))))</f>
        <v>0</v>
      </c>
      <c r="AS103" s="82" t="n">
        <f aca="false">IF($H$5="HIDE","",IF($K102=0,0,(SUMPRODUCT(AS6:AS101,($G6:$G101-$I6:$I101)))-IF($J$102="",0,ROUND($J$102*AS102/$K102,2))))</f>
        <v>0</v>
      </c>
      <c r="AT103" s="82" t="n">
        <f aca="false">IF($H$5="HIDE","",IF($K102=0,0,(SUMPRODUCT(AT6:AT101,($G6:$G101-$I6:$I101)))-IF($J$102="",0,ROUND($J$102*AT102/$K102,2))))</f>
        <v>0</v>
      </c>
      <c r="AU103" s="82" t="n">
        <f aca="false">IF($H$5="HIDE","",IF($K102=0,0,(SUMPRODUCT(AU6:AU101,($G6:$G101-$I6:$I101)))-IF($J$102="",0,ROUND($J$102*AU102/$K102,2))))</f>
        <v>0</v>
      </c>
      <c r="AV103" s="82" t="n">
        <f aca="false">IF($H$5="HIDE","",IF($K102=0,0,(SUMPRODUCT(AV6:AV101,($G6:$G101-$I6:$I101)))-IF($J$102="",0,ROUND($J$102*AV102/$K102,2))))</f>
        <v>0</v>
      </c>
      <c r="AW103" s="82" t="n">
        <f aca="false">IF($H$5="HIDE","",IF($K102=0,0,(SUMPRODUCT(AW6:AW101,($G6:$G101-$I6:$I101)))-IF($J$102="",0,ROUND($J$102*AW102/$K102,2))))</f>
        <v>0</v>
      </c>
      <c r="AX103" s="82" t="n">
        <f aca="false">IF($H$5="HIDE","",IF($K102=0,0,(SUMPRODUCT(AX6:AX101,($G6:$G101-$I6:$I101)))-IF($J$102="",0,ROUND($J$102*AX102/$K102,2))))</f>
        <v>0</v>
      </c>
      <c r="AY103" s="82" t="n">
        <f aca="false">IF($H$5="HIDE","",IF($K102=0,0,(SUMPRODUCT(AY6:AY101,($G6:$G101-$I6:$I101)))-IF($J$102="",0,ROUND($J$102*AY102/$K102,2))))</f>
        <v>0</v>
      </c>
      <c r="AZ103" s="82" t="n">
        <f aca="false">IF($H$5="HIDE","",IF($K102=0,0,(SUMPRODUCT(AZ6:AZ101,($G6:$G101-$I6:$I101)))-IF($J$102="",0,ROUND($J$102*AZ102/$K102,2))))</f>
        <v>0</v>
      </c>
      <c r="BA103" s="82" t="n">
        <f aca="false">IF($H$5="HIDE","",IF($K102=0,0,(SUMPRODUCT(BA6:BA101,($G6:$G101-$I6:$I101)))-IF($J$102="",0,ROUND($J$102*BA102/$K102,2))))</f>
        <v>0</v>
      </c>
      <c r="BB103" s="82" t="n">
        <f aca="false">IF($H$5="HIDE","",IF($K102=0,0,(SUMPRODUCT(BB6:BB101,($G6:$G101-$I6:$I101)))-IF($J$102="",0,ROUND($J$102*BB102/$K102,2))))</f>
        <v>0</v>
      </c>
      <c r="BC103" s="82" t="n">
        <f aca="false">IF($H$5="HIDE","",IF($K102=0,0,(SUMPRODUCT(BC6:BC101,($G6:$G101-$I6:$I101)))-IF($J$102="",0,ROUND($J$102*BC102/$K102,2))))</f>
        <v>0</v>
      </c>
      <c r="BD103" s="82" t="n">
        <f aca="false">IF($H$5="HIDE","",IF($K102=0,0,(SUMPRODUCT(BD6:BD101,($G6:$G101-$I6:$I101)))-IF($J$102="",0,ROUND($J$102*BD102/$K102,2))))</f>
        <v>0</v>
      </c>
      <c r="BE103" s="82" t="n">
        <f aca="false">IF($H$5="HIDE","",IF($K102=0,0,(SUMPRODUCT(BE6:BE101,($G6:$G101-$I6:$I101)))-IF($J$102="",0,ROUND($J$102*BE102/$K102,2))))</f>
        <v>0</v>
      </c>
      <c r="BF103" s="82" t="n">
        <f aca="false">IF($H$5="HIDE","",IF($K102=0,0,(SUMPRODUCT(BF6:BF101,($G6:$G101-$I6:$I101)))-IF($J$102="",0,ROUND($J$102*BF102/$K102,2))))</f>
        <v>0</v>
      </c>
      <c r="BG103" s="82" t="n">
        <f aca="false">IF($H$5="HIDE","",IF($K102=0,0,(SUMPRODUCT(BG6:BG101,($G6:$G101-$I6:$I101)))-IF($J$102="",0,ROUND($J$102*BG102/$K102,2))))</f>
        <v>0</v>
      </c>
      <c r="BH103" s="82" t="n">
        <f aca="false">IF($H$5="HIDE","",IF($K102=0,0,(SUMPRODUCT(BH6:BH101,($G6:$G101-$I6:$I101)))-IF($J$102="",0,ROUND($J$102*BH102/$K102,2))))</f>
        <v>0</v>
      </c>
      <c r="BI103" s="82" t="n">
        <f aca="false">IF($H$5="HIDE","",IF($K102=0,0,(SUMPRODUCT(BI6:BI101,($G6:$G101-$I6:$I101)))-IF($J$102="",0,ROUND($J$102*BI102/$K102,2))))</f>
        <v>0</v>
      </c>
      <c r="BJ103" s="82" t="n">
        <f aca="false">IF($H$5="HIDE","",IF($K102=0,0,(SUMPRODUCT(BJ6:BJ101,($G6:$G101-$I6:$I101)))-IF($J$102="",0,ROUND($J$102*BJ102/$K102,2))))</f>
        <v>0</v>
      </c>
      <c r="BK103" s="82" t="n">
        <f aca="false">IF($H$5="HIDE","",IF($K102=0,0,(SUMPRODUCT(BK6:BK101,($G6:$G101-$I6:$I101)))-IF($J$102="",0,ROUND($J$102*BK102/$K102,2))))</f>
        <v>0</v>
      </c>
      <c r="BL103" s="82" t="n">
        <f aca="false">IF($H$5="HIDE","",IF($K102=0,0,(SUMPRODUCT(BL6:BL101,($G6:$G101-$I6:$I101)))-IF($J$102="",0,ROUND($J$102*BL102/$K102,2))))</f>
        <v>0</v>
      </c>
      <c r="BM103" s="82" t="n">
        <f aca="false">IF($H$5="HIDE","",IF($K102=0,0,(SUMPRODUCT(BM6:BM101,($G6:$G101-$I6:$I101)))-IF($J$102="",0,ROUND($J$102*BM102/$K102,2))))</f>
        <v>0</v>
      </c>
      <c r="BN103" s="82" t="n">
        <f aca="false">IF($H$5="HIDE","",IF($K102=0,0,(SUMPRODUCT(BN6:BN101,($G6:$G101-$I6:$I101)))-IF($J$102="",0,ROUND($J$102*BN102/$K102,2))))</f>
        <v>0</v>
      </c>
      <c r="BO103" s="82" t="n">
        <f aca="false">IF($H$5="HIDE","",IF($K102=0,0,(SUMPRODUCT(BO6:BO101,($G6:$G101-$I6:$I101)))-IF($J$102="",0,ROUND($J$102*BO102/$K102,2))))</f>
        <v>0</v>
      </c>
      <c r="BP103" s="82" t="n">
        <f aca="false">IF($H$5="HIDE","",IF($K102=0,0,(SUMPRODUCT(BP6:BP101,($G6:$G101-$I6:$I101)))-IF($J$102="",0,ROUND($J$102*BP102/$K102,2))))</f>
        <v>0</v>
      </c>
      <c r="BQ103" s="82" t="n">
        <f aca="false">IF($H$5="HIDE","",IF($K102=0,0,(SUMPRODUCT(BQ6:BQ101,($G6:$G101-$I6:$I101)))-IF($J$102="",0,ROUND($J$102*BQ102/$K102,2))))</f>
        <v>0</v>
      </c>
      <c r="BR103" s="82" t="n">
        <f aca="false">IF($H$5="HIDE","",IF($K102=0,0,(SUMPRODUCT(BR6:BR101,($G6:$G101-$I6:$I101)))-IF($J$102="",0,ROUND($J$102*BR102/$K102,2))))</f>
        <v>0</v>
      </c>
      <c r="BS103" s="82" t="n">
        <f aca="false">IF($H$5="HIDE","",IF($K102=0,0,(SUMPRODUCT(BS6:BS101,($G6:$G101-$I6:$I101)))-IF($J$102="",0,ROUND($J$102*BS102/$K102,2))))</f>
        <v>0</v>
      </c>
      <c r="BT103" s="82" t="n">
        <f aca="false">IF($H$5="HIDE","",IF($K102=0,0,(SUMPRODUCT(BT6:BT101,($G6:$G101-$I6:$I101)))-IF($J$102="",0,ROUND($J$102*BT102/$K102,2))))</f>
        <v>0</v>
      </c>
      <c r="BU103" s="82" t="n">
        <f aca="false">IF($H$5="HIDE","",IF($K102=0,0,(SUMPRODUCT(BU6:BU101,($G6:$G101-$I6:$I101)))-IF($J$102="",0,ROUND($J$102*BU102/$K102,2))))</f>
        <v>0</v>
      </c>
      <c r="BV103" s="82" t="n">
        <f aca="false">IF($H$5="HIDE","",IF($K102=0,0,(SUMPRODUCT(BV6:BV101,($G6:$G101-$I6:$I101)))-IF($J$102="",0,ROUND($J$102*BV102/$K102,2))))</f>
        <v>0</v>
      </c>
      <c r="BW103" s="82" t="n">
        <f aca="false">IF($H$5="HIDE","",IF($K102=0,0,(SUMPRODUCT(BW6:BW101,($G6:$G101-$I6:$I101)))-IF($J$102="",0,ROUND($J$102*BW102/$K102,2))))</f>
        <v>0</v>
      </c>
      <c r="BX103" s="82" t="n">
        <f aca="false">IF($H$5="HIDE","",IF($K102=0,0,(SUMPRODUCT(BX6:BX101,($G6:$G101-$I6:$I101)))-IF($J$102="",0,ROUND($J$102*BX102/$K102,2))))</f>
        <v>0</v>
      </c>
      <c r="BY103" s="82" t="n">
        <f aca="false">IF($H$5="HIDE","",IF($K102=0,0,(SUMPRODUCT(BY6:BY101,($G6:$G101-$I6:$I101)))-IF($J$102="",0,ROUND($J$102*BY102/$K102,2))))</f>
        <v>0</v>
      </c>
      <c r="BZ103" s="82" t="n">
        <f aca="false">IF($H$5="HIDE","",IF($K102=0,0,(SUMPRODUCT(BZ6:BZ101,($G6:$G101-$I6:$I101)))-IF($J$102="",0,ROUND($J$102*BZ102/$K102,2))))</f>
        <v>0</v>
      </c>
      <c r="CA103" s="82" t="n">
        <f aca="false">IF($H$5="HIDE","",IF($K102=0,0,(SUMPRODUCT(CA6:CA101,($G6:$G101-$I6:$I101)))-IF($J$102="",0,ROUND($J$102*CA102/$K102,2))))</f>
        <v>0</v>
      </c>
      <c r="CB103" s="82" t="n">
        <f aca="false">IF($H$5="HIDE","",IF($K102=0,0,(SUMPRODUCT(CB6:CB101,($G6:$G101-$I6:$I101)))-IF($J$102="",0,ROUND($J$102*CB102/$K102,2))))</f>
        <v>0</v>
      </c>
      <c r="CC103" s="82" t="n">
        <f aca="false">IF($H$5="HIDE","",IF($K102=0,0,(SUMPRODUCT(CC6:CC101,($G6:$G101-$I6:$I101)))-IF($J$102="",0,ROUND($J$102*CC102/$K102,2))))</f>
        <v>0</v>
      </c>
      <c r="CD103" s="82" t="n">
        <f aca="false">IF($H$5="HIDE","",IF($K102=0,0,(SUMPRODUCT(CD6:CD101,($G6:$G101-$I6:$I101)))-IF($J$102="",0,ROUND($J$102*CD102/$K102,2))))</f>
        <v>0</v>
      </c>
      <c r="CE103" s="82" t="n">
        <f aca="false">IF($H$5="HIDE","",IF($K102=0,0,(SUMPRODUCT(CE6:CE101,($G6:$G101-$I6:$I101)))-IF($J$102="",0,ROUND($J$102*CE102/$K102,2))))</f>
        <v>0</v>
      </c>
      <c r="CF103" s="82" t="n">
        <f aca="false">IF($H$5="HIDE","",IF($K102=0,0,(SUMPRODUCT(CF6:CF101,($G6:$G101-$I6:$I101)))-IF($J$102="",0,ROUND($J$102*CF102/$K102,2))))</f>
        <v>0</v>
      </c>
      <c r="CG103" s="82" t="n">
        <f aca="false">IF($H$5="HIDE","",IF($K102=0,0,(SUMPRODUCT(CG6:CG101,($G6:$G101-$I6:$I101)))-IF($J$102="",0,ROUND($J$102*CG102/$K102,2))))</f>
        <v>0</v>
      </c>
      <c r="CH103" s="82" t="n">
        <f aca="false">IF($H$5="HIDE","",IF($K102=0,0,(SUMPRODUCT(CH6:CH101,($G6:$G101-$I6:$I101)))-IF($J$102="",0,ROUND($J$102*CH102/$K102,2))))</f>
        <v>0</v>
      </c>
      <c r="CI103" s="82" t="n">
        <f aca="false">IF($H$5="HIDE","",IF($K102=0,0,(SUMPRODUCT(CI6:CI101,($G6:$G101-$I6:$I101)))-IF($J$102="",0,ROUND($J$102*CI102/$K102,2))))</f>
        <v>0</v>
      </c>
      <c r="CJ103" s="82" t="n">
        <f aca="false">IF($H$5="HIDE","",IF($K102=0,0,(SUMPRODUCT(CJ6:CJ101,($G6:$G101-$I6:$I101)))-IF($J$102="",0,ROUND($J$102*CJ102/$K102,2))))</f>
        <v>0</v>
      </c>
      <c r="CK103" s="82" t="n">
        <f aca="false">IF($H$5="HIDE","",IF($K102=0,0,(SUMPRODUCT(CK6:CK101,($G6:$G101-$I6:$I101)))-IF($J$102="",0,ROUND($J$102*CK102/$K102,2))))</f>
        <v>0</v>
      </c>
      <c r="CL103" s="82" t="n">
        <f aca="false">IF($H$5="HIDE","",IF($K102=0,0,(SUMPRODUCT(CL6:CL101,($G6:$G101-$I6:$I101)))-IF($J$102="",0,ROUND($J$102*CL102/$K102,2))))</f>
        <v>0</v>
      </c>
      <c r="CM103" s="82" t="n">
        <f aca="false">IF($H$5="HIDE","",IF($K102=0,0,(SUMPRODUCT(CM6:CM101,($G6:$G101-$I6:$I101)))-IF($J$102="",0,ROUND($J$102*CM102/$K102,2))))</f>
        <v>0</v>
      </c>
      <c r="CN103" s="82" t="n">
        <f aca="false">IF($H$5="HIDE","",IF($K102=0,0,(SUMPRODUCT(CN6:CN101,($G6:$G101-$I6:$I101)))-IF($J$102="",0,ROUND($J$102*CN102/$K102,2))))</f>
        <v>0</v>
      </c>
      <c r="CO103" s="82" t="n">
        <f aca="false">IF($H$5="HIDE","",IF($K102=0,0,(SUMPRODUCT(CO6:CO101,($G6:$G101-$I6:$I101)))-IF($J$102="",0,ROUND($J$102*CO102/$K102,2))))</f>
        <v>0</v>
      </c>
      <c r="CP103" s="82" t="n">
        <f aca="false">IF($H$5="HIDE","",IF($K102=0,0,(SUMPRODUCT(CP6:CP101,($G6:$G101-$I6:$I101)))-IF($J$102="",0,ROUND($J$102*CP102/$K102,2))))</f>
        <v>0</v>
      </c>
      <c r="CQ103" s="82" t="n">
        <f aca="false">IF($H$5="HIDE","",IF($K102=0,0,(SUMPRODUCT(CQ6:CQ101,($G6:$G101-$I6:$I101)))-IF($J$102="",0,ROUND($J$102*CQ102/$K102,2))))</f>
        <v>0</v>
      </c>
      <c r="CR103" s="82" t="n">
        <f aca="false">IF($H$5="HIDE","",IF($K102=0,0,(SUMPRODUCT(CR6:CR101,($G6:$G101-$I6:$I101)))-IF($J$102="",0,ROUND($J$102*CR102/$K102,2))))</f>
        <v>0</v>
      </c>
      <c r="CS103" s="82" t="n">
        <f aca="false">IF($H$5="HIDE","",IF($K102=0,0,(SUMPRODUCT(CS6:CS101,($G6:$G101-$I6:$I101)))-IF($J$102="",0,ROUND($J$102*CS102/$K102,2))))</f>
        <v>0</v>
      </c>
      <c r="CT103" s="82" t="n">
        <f aca="false">IF($H$5="HIDE","",IF($K102=0,0,(SUMPRODUCT(CT6:CT101,($G6:$G101-$I6:$I101)))-IF($J$102="",0,ROUND($J$102*CT102/$K102,2))))</f>
        <v>0</v>
      </c>
      <c r="CU103" s="82" t="n">
        <f aca="false">IF($H$5="HIDE","",IF($K102=0,0,(SUMPRODUCT(CU6:CU101,($G6:$G101-$I6:$I101)))-IF($J$102="",0,ROUND($J$102*CU102/$K102,2))))</f>
        <v>0</v>
      </c>
      <c r="CV103" s="82" t="n">
        <f aca="false">IF($H$5="HIDE","",IF($K102=0,0,(SUMPRODUCT(CV6:CV101,($G6:$G101-$I6:$I101)))-IF($J$102="",0,ROUND($J$102*CV102/$K102,2))))</f>
        <v>0</v>
      </c>
      <c r="CW103" s="82" t="n">
        <f aca="false">IF($H$5="HIDE","",IF($K102=0,0,(SUMPRODUCT(CW6:CW101,($G6:$G101-$I6:$I101)))-IF($J$102="",0,ROUND($J$102*CW102/$K102,2))))</f>
        <v>0</v>
      </c>
      <c r="CX103" s="82" t="n">
        <f aca="false">IF($H$5="HIDE","",IF($K102=0,0,(SUMPRODUCT(CX6:CX101,($G6:$G101-$I6:$I101)))-IF($J$102="",0,ROUND($J$102*CX102/$K102,2))))</f>
        <v>0</v>
      </c>
      <c r="CY103" s="82" t="n">
        <f aca="false">IF($H$5="HIDE","",IF($K102=0,0,(SUMPRODUCT(CY6:CY101,($G6:$G101-$I6:$I101)))-IF($J$102="",0,ROUND($J$102*CY102/$K102,2))))</f>
        <v>0</v>
      </c>
      <c r="CZ103" s="82" t="n">
        <f aca="false">IF($H$5="HIDE","",IF($K102=0,0,(SUMPRODUCT(CZ6:CZ101,($G6:$G101-$I6:$I101)))-IF($J$102="",0,ROUND($J$102*CZ102/$K102,2))))</f>
        <v>0</v>
      </c>
      <c r="DA103" s="82" t="n">
        <f aca="false">IF($H$5="HIDE","",IF($K102=0,0,(SUMPRODUCT(DA6:DA101,($G6:$G101-$I6:$I101)))-IF($J$102="",0,ROUND($J$102*DA102/$K102,2))))</f>
        <v>0</v>
      </c>
    </row>
    <row r="104" customFormat="false" ht="12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6"/>
      <c r="I104" s="85"/>
      <c r="J104" s="87"/>
      <c r="K104" s="88"/>
      <c r="L104" s="89" t="s">
        <v>77</v>
      </c>
      <c r="M104" s="90"/>
      <c r="N104" s="90"/>
      <c r="O104" s="90"/>
      <c r="P104" s="91" t="n">
        <f aca="false">SUM(L102:DA102)</f>
        <v>0</v>
      </c>
      <c r="Q104" s="92" t="s">
        <v>78</v>
      </c>
      <c r="R104" s="92"/>
      <c r="S104" s="93" t="s">
        <v>79</v>
      </c>
    </row>
    <row r="105" customFormat="false" ht="15" hidden="false" customHeight="true" outlineLevel="0" collapsed="false">
      <c r="A105" s="94"/>
      <c r="B105" s="94"/>
      <c r="C105" s="94"/>
      <c r="D105" s="94"/>
      <c r="E105" s="94"/>
      <c r="F105" s="95" t="s">
        <v>80</v>
      </c>
      <c r="G105" s="95"/>
      <c r="H105" s="95"/>
      <c r="I105" s="95"/>
      <c r="J105" s="96" t="n">
        <f aca="false">SUM(L105:DA105)</f>
        <v>0</v>
      </c>
      <c r="L105" s="97" t="str">
        <f aca="false">IF(SUM(L6:L101)=0,"",SUM(L6:L101))</f>
        <v/>
      </c>
      <c r="M105" s="97" t="str">
        <f aca="false">IF(SUM(M6:M101)=0,"",SUM(M6:M101))</f>
        <v/>
      </c>
      <c r="N105" s="97" t="str">
        <f aca="false">IF(SUM(N6:N101)=0,"",SUM(N6:N101))</f>
        <v/>
      </c>
      <c r="O105" s="97" t="str">
        <f aca="false">IF(SUM(O6:O101)=0,"",SUM(O6:O101))</f>
        <v/>
      </c>
      <c r="P105" s="97" t="str">
        <f aca="false">IF(SUM(P6:P101)=0,"",SUM(P6:P101))</f>
        <v/>
      </c>
      <c r="Q105" s="97" t="str">
        <f aca="false">IF(SUM(Q6:Q101)=0,"",SUM(Q6:Q101))</f>
        <v/>
      </c>
      <c r="R105" s="97" t="str">
        <f aca="false">IF(SUM(R6:R101)=0,"",SUM(R6:R101))</f>
        <v/>
      </c>
      <c r="S105" s="97" t="str">
        <f aca="false">IF(SUM(S6:S101)=0,"",SUM(S6:S101))</f>
        <v/>
      </c>
      <c r="T105" s="97" t="str">
        <f aca="false">IF(SUM(T6:T101)=0,"",SUM(T6:T101))</f>
        <v/>
      </c>
      <c r="U105" s="97" t="str">
        <f aca="false">IF(SUM(U6:U101)=0,"",SUM(U6:U101))</f>
        <v/>
      </c>
      <c r="V105" s="97" t="str">
        <f aca="false">IF(SUM(V6:V101)=0,"",SUM(V6:V101))</f>
        <v/>
      </c>
      <c r="W105" s="97" t="str">
        <f aca="false">IF(SUM(W6:W101)=0,"",SUM(W6:W101))</f>
        <v/>
      </c>
      <c r="X105" s="97" t="str">
        <f aca="false">IF(SUM(X6:X101)=0,"",SUM(X6:X101))</f>
        <v/>
      </c>
      <c r="Y105" s="97" t="str">
        <f aca="false">IF(SUM(Y6:Y101)=0,"",SUM(Y6:Y101))</f>
        <v/>
      </c>
      <c r="Z105" s="97" t="str">
        <f aca="false">IF(SUM(Z6:Z101)=0,"",SUM(Z6:Z101))</f>
        <v/>
      </c>
      <c r="AA105" s="97" t="str">
        <f aca="false">IF(SUM(AA6:AA101)=0,"",SUM(AA6:AA101))</f>
        <v/>
      </c>
      <c r="AB105" s="97" t="str">
        <f aca="false">IF(SUM(AB6:AB101)=0,"",SUM(AB6:AB101))</f>
        <v/>
      </c>
      <c r="AC105" s="97" t="str">
        <f aca="false">IF(SUM(AC6:AC101)=0,"",SUM(AC6:AC101))</f>
        <v/>
      </c>
      <c r="AD105" s="97" t="str">
        <f aca="false">IF(SUM(AD6:AD101)=0,"",SUM(AD6:AD101))</f>
        <v/>
      </c>
      <c r="AE105" s="97" t="str">
        <f aca="false">IF(SUM(AE6:AE101)=0,"",SUM(AE6:AE101))</f>
        <v/>
      </c>
      <c r="AF105" s="97" t="str">
        <f aca="false">IF(SUM(AF6:AF101)=0,"",SUM(AF6:AF101))</f>
        <v/>
      </c>
      <c r="AG105" s="97" t="str">
        <f aca="false">IF(SUM(AG6:AG101)=0,"",SUM(AG6:AG101))</f>
        <v/>
      </c>
      <c r="AH105" s="97" t="str">
        <f aca="false">IF(SUM(AH6:AH101)=0,"",SUM(AH6:AH101))</f>
        <v/>
      </c>
      <c r="AI105" s="97" t="str">
        <f aca="false">IF(SUM(AI6:AI101)=0,"",SUM(AI6:AI101))</f>
        <v/>
      </c>
      <c r="AJ105" s="97" t="str">
        <f aca="false">IF(SUM(AJ6:AJ101)=0,"",SUM(AJ6:AJ101))</f>
        <v/>
      </c>
      <c r="AK105" s="97" t="str">
        <f aca="false">IF(SUM(AK6:AK101)=0,"",SUM(AK6:AK101))</f>
        <v/>
      </c>
      <c r="AL105" s="97" t="str">
        <f aca="false">IF(SUM(AL6:AL101)=0,"",SUM(AL6:AL101))</f>
        <v/>
      </c>
      <c r="AM105" s="97" t="str">
        <f aca="false">IF(SUM(AM6:AM101)=0,"",SUM(AM6:AM101))</f>
        <v/>
      </c>
      <c r="AN105" s="97" t="str">
        <f aca="false">IF(SUM(AN6:AN101)=0,"",SUM(AN6:AN101))</f>
        <v/>
      </c>
      <c r="AO105" s="97" t="str">
        <f aca="false">IF(SUM(AO6:AO101)=0,"",SUM(AO6:AO101))</f>
        <v/>
      </c>
      <c r="AP105" s="97" t="str">
        <f aca="false">IF(SUM(AP6:AP101)=0,"",SUM(AP6:AP101))</f>
        <v/>
      </c>
      <c r="AQ105" s="97" t="str">
        <f aca="false">IF(SUM(AQ6:AQ101)=0,"",SUM(AQ6:AQ101))</f>
        <v/>
      </c>
      <c r="AR105" s="97" t="str">
        <f aca="false">IF(SUM(AR6:AR101)=0,"",SUM(AR6:AR101))</f>
        <v/>
      </c>
      <c r="AS105" s="97" t="str">
        <f aca="false">IF(SUM(AS6:AS101)=0,"",SUM(AS6:AS101))</f>
        <v/>
      </c>
      <c r="AT105" s="97" t="str">
        <f aca="false">IF(SUM(AT6:AT101)=0,"",SUM(AT6:AT101))</f>
        <v/>
      </c>
      <c r="AU105" s="97" t="str">
        <f aca="false">IF(SUM(AU6:AU101)=0,"",SUM(AU6:AU101))</f>
        <v/>
      </c>
      <c r="AV105" s="97" t="str">
        <f aca="false">IF(SUM(AV6:AV101)=0,"",SUM(AV6:AV101))</f>
        <v/>
      </c>
      <c r="AW105" s="97" t="str">
        <f aca="false">IF(SUM(AW6:AW101)=0,"",SUM(AW6:AW101))</f>
        <v/>
      </c>
      <c r="AX105" s="97" t="str">
        <f aca="false">IF(SUM(AX6:AX101)=0,"",SUM(AX6:AX101))</f>
        <v/>
      </c>
      <c r="AY105" s="97" t="str">
        <f aca="false">IF(SUM(AY6:AY101)=0,"",SUM(AY6:AY101))</f>
        <v/>
      </c>
      <c r="AZ105" s="97" t="str">
        <f aca="false">IF(SUM(AZ6:AZ101)=0,"",SUM(AZ6:AZ101))</f>
        <v/>
      </c>
      <c r="BA105" s="97" t="str">
        <f aca="false">IF(SUM(BA6:BA101)=0,"",SUM(BA6:BA101))</f>
        <v/>
      </c>
      <c r="BB105" s="97" t="str">
        <f aca="false">IF(SUM(BB6:BB101)=0,"",SUM(BB6:BB101))</f>
        <v/>
      </c>
      <c r="BC105" s="97" t="str">
        <f aca="false">IF(SUM(BC6:BC101)=0,"",SUM(BC6:BC101))</f>
        <v/>
      </c>
      <c r="BD105" s="97" t="str">
        <f aca="false">IF(SUM(BD6:BD101)=0,"",SUM(BD6:BD101))</f>
        <v/>
      </c>
      <c r="BE105" s="97" t="str">
        <f aca="false">IF(SUM(BE6:BE101)=0,"",SUM(BE6:BE101))</f>
        <v/>
      </c>
      <c r="BF105" s="97" t="str">
        <f aca="false">IF(SUM(BF6:BF101)=0,"",SUM(BF6:BF101))</f>
        <v/>
      </c>
      <c r="BG105" s="97" t="str">
        <f aca="false">IF(SUM(BG6:BG101)=0,"",SUM(BG6:BG101))</f>
        <v/>
      </c>
      <c r="BH105" s="97" t="str">
        <f aca="false">IF(SUM(BH6:BH101)=0,"",SUM(BH6:BH101))</f>
        <v/>
      </c>
      <c r="BI105" s="97" t="str">
        <f aca="false">IF(SUM(BI6:BI101)=0,"",SUM(BI6:BI101))</f>
        <v/>
      </c>
      <c r="BJ105" s="97" t="str">
        <f aca="false">IF(SUM(BJ6:BJ101)=0,"",SUM(BJ6:BJ101))</f>
        <v/>
      </c>
      <c r="BK105" s="97" t="str">
        <f aca="false">IF(SUM(BK6:BK101)=0,"",SUM(BK6:BK101))</f>
        <v/>
      </c>
      <c r="BL105" s="97" t="str">
        <f aca="false">IF(SUM(BL6:BL101)=0,"",SUM(BL6:BL101))</f>
        <v/>
      </c>
      <c r="BM105" s="97" t="str">
        <f aca="false">IF(SUM(BM6:BM101)=0,"",SUM(BM6:BM101))</f>
        <v/>
      </c>
      <c r="BN105" s="97" t="str">
        <f aca="false">IF(SUM(BN6:BN101)=0,"",SUM(BN6:BN101))</f>
        <v/>
      </c>
      <c r="BO105" s="97" t="str">
        <f aca="false">IF(SUM(BO6:BO101)=0,"",SUM(BO6:BO101))</f>
        <v/>
      </c>
      <c r="BP105" s="97" t="str">
        <f aca="false">IF(SUM(BP6:BP101)=0,"",SUM(BP6:BP101))</f>
        <v/>
      </c>
      <c r="BQ105" s="97" t="str">
        <f aca="false">IF(SUM(BQ6:BQ101)=0,"",SUM(BQ6:BQ101))</f>
        <v/>
      </c>
      <c r="BR105" s="97" t="str">
        <f aca="false">IF(SUM(BR6:BR101)=0,"",SUM(BR6:BR101))</f>
        <v/>
      </c>
      <c r="BS105" s="97" t="str">
        <f aca="false">IF(SUM(BS6:BS101)=0,"",SUM(BS6:BS101))</f>
        <v/>
      </c>
      <c r="BT105" s="97" t="str">
        <f aca="false">IF(SUM(BT6:BT101)=0,"",SUM(BT6:BT101))</f>
        <v/>
      </c>
      <c r="BU105" s="97" t="str">
        <f aca="false">IF(SUM(BU6:BU101)=0,"",SUM(BU6:BU101))</f>
        <v/>
      </c>
      <c r="BV105" s="97" t="str">
        <f aca="false">IF(SUM(BV6:BV101)=0,"",SUM(BV6:BV101))</f>
        <v/>
      </c>
      <c r="BW105" s="97" t="str">
        <f aca="false">IF(SUM(BW6:BW101)=0,"",SUM(BW6:BW101))</f>
        <v/>
      </c>
      <c r="BX105" s="97" t="str">
        <f aca="false">IF(SUM(BX6:BX101)=0,"",SUM(BX6:BX101))</f>
        <v/>
      </c>
      <c r="BY105" s="97" t="str">
        <f aca="false">IF(SUM(BY6:BY101)=0,"",SUM(BY6:BY101))</f>
        <v/>
      </c>
      <c r="BZ105" s="97" t="str">
        <f aca="false">IF(SUM(BZ6:BZ101)=0,"",SUM(BZ6:BZ101))</f>
        <v/>
      </c>
      <c r="CA105" s="97" t="str">
        <f aca="false">IF(SUM(CA6:CA101)=0,"",SUM(CA6:CA101))</f>
        <v/>
      </c>
      <c r="CB105" s="97" t="str">
        <f aca="false">IF(SUM(CB6:CB101)=0,"",SUM(CB6:CB101))</f>
        <v/>
      </c>
      <c r="CC105" s="97" t="str">
        <f aca="false">IF(SUM(CC6:CC101)=0,"",SUM(CC6:CC101))</f>
        <v/>
      </c>
      <c r="CD105" s="97" t="str">
        <f aca="false">IF(SUM(CD6:CD101)=0,"",SUM(CD6:CD101))</f>
        <v/>
      </c>
      <c r="CE105" s="97" t="str">
        <f aca="false">IF(SUM(CE6:CE101)=0,"",SUM(CE6:CE101))</f>
        <v/>
      </c>
      <c r="CF105" s="97" t="str">
        <f aca="false">IF(SUM(CF6:CF101)=0,"",SUM(CF6:CF101))</f>
        <v/>
      </c>
      <c r="CG105" s="97" t="str">
        <f aca="false">IF(SUM(CG6:CG101)=0,"",SUM(CG6:CG101))</f>
        <v/>
      </c>
      <c r="CH105" s="97" t="str">
        <f aca="false">IF(SUM(CH6:CH101)=0,"",SUM(CH6:CH101))</f>
        <v/>
      </c>
      <c r="CI105" s="97" t="str">
        <f aca="false">IF(SUM(CI6:CI101)=0,"",SUM(CI6:CI101))</f>
        <v/>
      </c>
      <c r="CJ105" s="97" t="str">
        <f aca="false">IF(SUM(CJ6:CJ101)=0,"",SUM(CJ6:CJ101))</f>
        <v/>
      </c>
      <c r="CK105" s="97" t="str">
        <f aca="false">IF(SUM(CK6:CK101)=0,"",SUM(CK6:CK101))</f>
        <v/>
      </c>
      <c r="CL105" s="97" t="str">
        <f aca="false">IF(SUM(CL6:CL101)=0,"",SUM(CL6:CL101))</f>
        <v/>
      </c>
      <c r="CM105" s="97" t="str">
        <f aca="false">IF(SUM(CM6:CM101)=0,"",SUM(CM6:CM101))</f>
        <v/>
      </c>
      <c r="CN105" s="97" t="str">
        <f aca="false">IF(SUM(CN6:CN101)=0,"",SUM(CN6:CN101))</f>
        <v/>
      </c>
      <c r="CO105" s="97" t="str">
        <f aca="false">IF(SUM(CO6:CO101)=0,"",SUM(CO6:CO101))</f>
        <v/>
      </c>
      <c r="CP105" s="97" t="str">
        <f aca="false">IF(SUM(CP6:CP101)=0,"",SUM(CP6:CP101))</f>
        <v/>
      </c>
      <c r="CQ105" s="97" t="str">
        <f aca="false">IF(SUM(CQ6:CQ101)=0,"",SUM(CQ6:CQ101))</f>
        <v/>
      </c>
      <c r="CR105" s="97" t="str">
        <f aca="false">IF(SUM(CR6:CR101)=0,"",SUM(CR6:CR101))</f>
        <v/>
      </c>
      <c r="CS105" s="97" t="str">
        <f aca="false">IF(SUM(CS6:CS101)=0,"",SUM(CS6:CS101))</f>
        <v/>
      </c>
      <c r="CT105" s="97" t="str">
        <f aca="false">IF(SUM(CT6:CT101)=0,"",SUM(CT6:CT101))</f>
        <v/>
      </c>
      <c r="CU105" s="97" t="str">
        <f aca="false">IF(SUM(CU6:CU101)=0,"",SUM(CU6:CU101))</f>
        <v/>
      </c>
      <c r="CV105" s="97" t="str">
        <f aca="false">IF(SUM(CV6:CV101)=0,"",SUM(CV6:CV101))</f>
        <v/>
      </c>
      <c r="CW105" s="97" t="str">
        <f aca="false">IF(SUM(CW6:CW101)=0,"",SUM(CW6:CW101))</f>
        <v/>
      </c>
      <c r="CX105" s="97" t="str">
        <f aca="false">IF(SUM(CX6:CX101)=0,"",SUM(CX6:CX101))</f>
        <v/>
      </c>
      <c r="CY105" s="97" t="str">
        <f aca="false">IF(SUM(CY6:CY101)=0,"",SUM(CY6:CY101))</f>
        <v/>
      </c>
      <c r="CZ105" s="97" t="str">
        <f aca="false">IF(SUM(CZ6:CZ101)=0,"",SUM(CZ6:CZ101))</f>
        <v/>
      </c>
      <c r="DA105" s="97" t="str">
        <f aca="false">IF(SUM(DA6:DA101)=0,"",SUM(DA6:DA101))</f>
        <v/>
      </c>
    </row>
    <row r="106" customFormat="false" ht="12" hidden="false" customHeight="true" outlineLevel="0" collapsed="false">
      <c r="A106" s="98"/>
      <c r="B106" s="98"/>
      <c r="C106" s="98"/>
      <c r="D106" s="98"/>
      <c r="E106" s="98"/>
      <c r="F106" s="98"/>
      <c r="G106" s="98"/>
      <c r="H106" s="99"/>
      <c r="I106" s="98"/>
      <c r="J106" s="98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23" customFormat="false" ht="13.2" hidden="false" customHeight="false" outlineLevel="0" collapsed="false">
      <c r="H123" s="100" t="s">
        <v>2</v>
      </c>
    </row>
    <row r="126" customFormat="false" ht="13.2" hidden="false" customHeight="false" outlineLevel="0" collapsed="false">
      <c r="H126" s="100" t="s">
        <v>2</v>
      </c>
    </row>
  </sheetData>
  <sheetProtection sheet="true" password="cc09" formatCells="false" formatColumns="false" deleteColumns="false"/>
  <mergeCells count="88">
    <mergeCell ref="D1:E1"/>
    <mergeCell ref="H1:J1"/>
    <mergeCell ref="A2:E2"/>
    <mergeCell ref="H2:J2"/>
    <mergeCell ref="A3:E3"/>
    <mergeCell ref="H3:J3"/>
    <mergeCell ref="A4:E4"/>
    <mergeCell ref="H4:J4"/>
    <mergeCell ref="A5:E5"/>
    <mergeCell ref="A6:E6"/>
    <mergeCell ref="A7:E7"/>
    <mergeCell ref="A8:E8"/>
    <mergeCell ref="A9:E9"/>
    <mergeCell ref="A10:E10"/>
    <mergeCell ref="A11:E11"/>
    <mergeCell ref="A12:E13"/>
    <mergeCell ref="K12:K68"/>
    <mergeCell ref="A14:E14"/>
    <mergeCell ref="A15:E16"/>
    <mergeCell ref="A17:E17"/>
    <mergeCell ref="A18:E18"/>
    <mergeCell ref="A19:E19"/>
    <mergeCell ref="A20:E20"/>
    <mergeCell ref="A21:E21"/>
    <mergeCell ref="A22:E22"/>
    <mergeCell ref="A23:E23"/>
    <mergeCell ref="A24:E26"/>
    <mergeCell ref="A28:E28"/>
    <mergeCell ref="A29:E29"/>
    <mergeCell ref="A30:E30"/>
    <mergeCell ref="A31:E31"/>
    <mergeCell ref="A32:E33"/>
    <mergeCell ref="A34:E35"/>
    <mergeCell ref="A36:E37"/>
    <mergeCell ref="A38:E39"/>
    <mergeCell ref="A40:E41"/>
    <mergeCell ref="A42:E44"/>
    <mergeCell ref="A45:E45"/>
    <mergeCell ref="A46:E46"/>
    <mergeCell ref="A47:E47"/>
    <mergeCell ref="A48:E48"/>
    <mergeCell ref="A49:E49"/>
    <mergeCell ref="A50:E52"/>
    <mergeCell ref="A53:E53"/>
    <mergeCell ref="A54:E54"/>
    <mergeCell ref="A55:E55"/>
    <mergeCell ref="A56:E56"/>
    <mergeCell ref="A57:E58"/>
    <mergeCell ref="A59:E59"/>
    <mergeCell ref="A60:E60"/>
    <mergeCell ref="A61:E61"/>
    <mergeCell ref="A62:E64"/>
    <mergeCell ref="A65:E65"/>
    <mergeCell ref="A66:E66"/>
    <mergeCell ref="A67:E67"/>
    <mergeCell ref="A69:E69"/>
    <mergeCell ref="A70:E70"/>
    <mergeCell ref="A71:E72"/>
    <mergeCell ref="A73:E73"/>
    <mergeCell ref="A74:E76"/>
    <mergeCell ref="A77:E77"/>
    <mergeCell ref="A78:E78"/>
    <mergeCell ref="A79:E80"/>
    <mergeCell ref="A81:E81"/>
    <mergeCell ref="A82:E82"/>
    <mergeCell ref="A83:E84"/>
    <mergeCell ref="A85:E85"/>
    <mergeCell ref="A86:E86"/>
    <mergeCell ref="A87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B102"/>
    <mergeCell ref="F102:H102"/>
    <mergeCell ref="A103:E103"/>
    <mergeCell ref="F103:H103"/>
    <mergeCell ref="Q104:R104"/>
    <mergeCell ref="F105:I105"/>
  </mergeCells>
  <dataValidations count="4">
    <dataValidation allowBlank="true" errorStyle="stop" operator="between" prompt="Enter YES or NO in this cell&#10;&#10;" showDropDown="false" showErrorMessage="true" showInputMessage="false" sqref="S104" type="list">
      <formula1>"YES,NO"</formula1>
      <formula2>0</formula2>
    </dataValidation>
    <dataValidation allowBlank="true" errorStyle="stop" operator="between" prompt="TO PLACE A SPECIAL ORDER YOU MUST ENTER THE DESCRIPTION IN THIS CELL, THE DENOMINATION IN COLUMN G AND THE DISCOUNT IN COLUMN H&#10;" showDropDown="false" showErrorMessage="true" showInputMessage="true" sqref="A89:E90 A91:A101 B96:E96 B99:E101" type="none">
      <formula1>0</formula1>
      <formula2>0</formula2>
    </dataValidation>
    <dataValidation allowBlank="true" errorStyle="stop" operator="between" showDropDown="false" showErrorMessage="false" showInputMessage="false" sqref="H10" type="none">
      <formula1>0</formula1>
      <formula2>0</formula2>
    </dataValidation>
    <dataValidation allowBlank="true" errorStyle="stop" operator="between" showDropDown="false" showErrorMessage="true" showInputMessage="false" sqref="L6:DA101" type="whole">
      <formula1>1</formula1>
      <formula2>99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8:59:09Z</dcterms:created>
  <dc:creator>Lisa</dc:creator>
  <dc:description/>
  <dc:language>en-US</dc:language>
  <cp:lastModifiedBy>Avgen Sales Team</cp:lastModifiedBy>
  <cp:lastPrinted>2021-10-15T16:21:21Z</cp:lastPrinted>
  <dcterms:modified xsi:type="dcterms:W3CDTF">2022-07-14T16:14:28Z</dcterms:modified>
  <cp:revision>0</cp:revision>
  <dc:subject/>
  <dc:title/>
</cp:coreProperties>
</file>